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_Quymo" sheetId="1" state="visible" r:id="rId2"/>
  </sheets>
  <definedNames>
    <definedName function="false" hidden="false" localSheetId="0" name="_xlnm.Print_Titles" vbProcedure="false">PL1_Quym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7">
  <si>
    <t xml:space="preserve">UBND HUYỆN (THỊ XÃ, THÀNH PHỐ)…</t>
  </si>
  <si>
    <r>
      <rPr>
        <b val="true"/>
        <sz val="12"/>
        <rFont val="Times New Roman"/>
        <family val="1"/>
      </rPr>
      <t xml:space="preserve">PHỤ LỤC 1A - QUY MÔ PHÁT TRIỂN TRƯỜNG, LỚP, HỌC SINH TRONG CÁC ĐƠN VỊ SỰ NGHIỆP GIÁO DỤC NĂM HỌC 2023-2024
</t>
    </r>
    <r>
      <rPr>
        <i val="true"/>
        <sz val="12"/>
        <rFont val="Times New Roman"/>
        <family val="1"/>
      </rPr>
      <t xml:space="preserve">(Kèm theo Công văn số                    /SGDĐT-TCCB ngày                  /11/2022 của Sở Giáo dục và Đào tạo tỉnh Điện Biên)</t>
    </r>
  </si>
  <si>
    <t xml:space="preserve">TT</t>
  </si>
  <si>
    <t xml:space="preserve">Tên đơn vị</t>
  </si>
  <si>
    <t xml:space="preserve">Cấp Tiểu học</t>
  </si>
  <si>
    <t xml:space="preserve">Tổng số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Lớp ghép</t>
  </si>
  <si>
    <t xml:space="preserve">Số lớp</t>
  </si>
  <si>
    <t xml:space="preserve">Số HS</t>
  </si>
  <si>
    <t xml:space="preserve">B</t>
  </si>
  <si>
    <t xml:space="preserve">Cấp Tiểu học (tổng)</t>
  </si>
  <si>
    <t xml:space="preserve">I</t>
  </si>
  <si>
    <t xml:space="preserve">PTDTBT TH xã M Pồn</t>
  </si>
  <si>
    <t xml:space="preserve">Trường trung tâm</t>
  </si>
  <si>
    <t xml:space="preserve">Điểm trường (1)  Pá Trả</t>
  </si>
  <si>
    <t xml:space="preserve">Điểm trường (2)Cò Chạy</t>
  </si>
  <si>
    <t xml:space="preserve">Điểm trường (3) Huổi Un</t>
  </si>
  <si>
    <t xml:space="preserve">II</t>
  </si>
  <si>
    <t xml:space="preserve">TH số 2 xã M Pồn</t>
  </si>
  <si>
    <t xml:space="preserve">Điểm trường (1) Tin Tốc</t>
  </si>
  <si>
    <t xml:space="preserve">Điểm trường (2) Huổi Chan 1</t>
  </si>
  <si>
    <t xml:space="preserve">Điểm trường (1) Huổi Chan 2</t>
  </si>
  <si>
    <t xml:space="preserve">III</t>
  </si>
  <si>
    <t xml:space="preserve">TH xã Hua Thanh</t>
  </si>
  <si>
    <t xml:space="preserve">Điểm trường (1) Pá Sáng</t>
  </si>
  <si>
    <t xml:space="preserve">Điểm trường (2) Nậm Ty</t>
  </si>
  <si>
    <t xml:space="preserve">IV</t>
  </si>
  <si>
    <t xml:space="preserve">TH xã Thanh Nưa</t>
  </si>
  <si>
    <t xml:space="preserve">V</t>
  </si>
  <si>
    <t xml:space="preserve">TH xã Thanh Luông</t>
  </si>
  <si>
    <t xml:space="preserve">Điểm trường (1)  Hua Pe</t>
  </si>
  <si>
    <t xml:space="preserve">Điểm trường (2) Bản Bánh</t>
  </si>
  <si>
    <t xml:space="preserve">VI</t>
  </si>
  <si>
    <t xml:space="preserve">TH xã Thanh Hưng</t>
  </si>
  <si>
    <t xml:space="preserve">Điểm trường (1) Pa Pe</t>
  </si>
  <si>
    <t xml:space="preserve">VII</t>
  </si>
  <si>
    <t xml:space="preserve">TH xã Thanh Chăn</t>
  </si>
  <si>
    <t xml:space="preserve">VIII</t>
  </si>
  <si>
    <t xml:space="preserve">TH xã Thanh Yên</t>
  </si>
  <si>
    <t xml:space="preserve">Điểm trường (1) Việt Yên</t>
  </si>
  <si>
    <t xml:space="preserve">IX</t>
  </si>
  <si>
    <t xml:space="preserve">TH xã Noong Luống</t>
  </si>
  <si>
    <t xml:space="preserve">Điểm trường (1) …</t>
  </si>
  <si>
    <t xml:space="preserve">Điểm trường (2) …</t>
  </si>
  <si>
    <t xml:space="preserve">X</t>
  </si>
  <si>
    <t xml:space="preserve">TH số 1 xã T Xương</t>
  </si>
  <si>
    <t xml:space="preserve">XI</t>
  </si>
  <si>
    <t xml:space="preserve">TH số 2 xã T Xương</t>
  </si>
  <si>
    <t xml:space="preserve">XII</t>
  </si>
  <si>
    <t xml:space="preserve">TH xã Thanh An</t>
  </si>
  <si>
    <t xml:space="preserve">XIII</t>
  </si>
  <si>
    <t xml:space="preserve">TH xã Noong Hẹt</t>
  </si>
  <si>
    <t xml:space="preserve">XIV</t>
  </si>
  <si>
    <t xml:space="preserve">TH Hoàng Công Chất</t>
  </si>
  <si>
    <t xml:space="preserve">Điểm trường (1) Khu B</t>
  </si>
  <si>
    <t xml:space="preserve">XV</t>
  </si>
  <si>
    <t xml:space="preserve">TH xã Pom Lót</t>
  </si>
  <si>
    <t xml:space="preserve">Điểm trường (1) Pá Nậm</t>
  </si>
  <si>
    <t xml:space="preserve">Điểm trường (2) Na Hai</t>
  </si>
  <si>
    <t xml:space="preserve">XVI</t>
  </si>
  <si>
    <t xml:space="preserve">TH xã Núa Ngam</t>
  </si>
  <si>
    <t xml:space="preserve">Điểm trường (1) Na Sang</t>
  </si>
  <si>
    <t xml:space="preserve">Điểm trường (2) Huổi Hua</t>
  </si>
  <si>
    <t xml:space="preserve">Điểm trường (1) Tin Lán</t>
  </si>
  <si>
    <t xml:space="preserve">XVII</t>
  </si>
  <si>
    <t xml:space="preserve">PTDTBT TH xã H Muông</t>
  </si>
  <si>
    <t xml:space="preserve">Điểm trường (1) Na Côm</t>
  </si>
  <si>
    <t xml:space="preserve">Điểm trường (2) Na Dôn</t>
  </si>
  <si>
    <t xml:space="preserve">Điểm trường (1) Ta Lét</t>
  </si>
  <si>
    <t xml:space="preserve">Điểm trường (2) Công Binh</t>
  </si>
  <si>
    <t xml:space="preserve">XVIII</t>
  </si>
  <si>
    <t xml:space="preserve">PTDTBT TH số 1 xã N Tông</t>
  </si>
  <si>
    <t xml:space="preserve">XIX</t>
  </si>
  <si>
    <t xml:space="preserve">TH Yên Cang xã Sam Mứn</t>
  </si>
  <si>
    <t xml:space="preserve">XX</t>
  </si>
  <si>
    <t xml:space="preserve">PTDTBT TH số 2 xã N Tông</t>
  </si>
  <si>
    <t xml:space="preserve">Điểm trường (1) Huổi Chanh</t>
  </si>
  <si>
    <t xml:space="preserve">Điểm trường (2) Gia Phú A</t>
  </si>
  <si>
    <t xml:space="preserve">Điểm trường (3) Gia Phú B</t>
  </si>
  <si>
    <t xml:space="preserve">XXI</t>
  </si>
  <si>
    <t xml:space="preserve">PTDTBT TH xã M Nhà</t>
  </si>
  <si>
    <t xml:space="preserve">Điểm trường (1) Na Khoang</t>
  </si>
  <si>
    <t xml:space="preserve">Điểm trường (2) Bản Ban</t>
  </si>
  <si>
    <t xml:space="preserve">Điểm trường (3) Phì Cao</t>
  </si>
  <si>
    <t xml:space="preserve">Điểm trường (4)  Huổi Sa Lang</t>
  </si>
  <si>
    <t xml:space="preserve">Điểm trường (5) Huổi Hương</t>
  </si>
  <si>
    <t xml:space="preserve">Điểm trường (6) Khon Kén</t>
  </si>
  <si>
    <t xml:space="preserve">Điểm trường (7) Pu Lau</t>
  </si>
  <si>
    <t xml:space="preserve">Điểm trường (8) Pha Thanh</t>
  </si>
  <si>
    <t xml:space="preserve">XXII</t>
  </si>
  <si>
    <t xml:space="preserve">PTDTBT TH xã M Lói</t>
  </si>
  <si>
    <t xml:space="preserve">Điểm trường (2) Noong É</t>
  </si>
  <si>
    <t xml:space="preserve">Điểm trường (1) Huổi Không</t>
  </si>
  <si>
    <t xml:space="preserve">Điểm trường (1) Huổi Chon</t>
  </si>
  <si>
    <t xml:space="preserve">XXIII</t>
  </si>
  <si>
    <t xml:space="preserve">TH&amp;THCS xã Sam Mứn</t>
  </si>
  <si>
    <t xml:space="preserve">XXIV</t>
  </si>
  <si>
    <t xml:space="preserve">TH&amp;THCS xã Na Ư</t>
  </si>
  <si>
    <t xml:space="preserve">XXV</t>
  </si>
  <si>
    <t xml:space="preserve">TH&amp;THCS xã Phu Luông</t>
  </si>
  <si>
    <t xml:space="preserve">XXVI</t>
  </si>
  <si>
    <t xml:space="preserve">TH&amp;THCS xã Pa Thơ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.VnTime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ONG_HOP_BIEN_CHE_SN_2009_HD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14"/>
    <col collapsed="false" customWidth="true" hidden="false" outlineLevel="0" max="3" min="3" style="2" width="3.85"/>
    <col collapsed="false" customWidth="true" hidden="false" outlineLevel="0" max="4" min="4" style="2" width="5.56"/>
    <col collapsed="false" customWidth="true" hidden="false" outlineLevel="0" max="5" min="5" style="2" width="3.85"/>
    <col collapsed="false" customWidth="true" hidden="false" outlineLevel="0" max="6" min="6" style="2" width="5.71"/>
    <col collapsed="false" customWidth="true" hidden="false" outlineLevel="0" max="7" min="7" style="2" width="3.85"/>
    <col collapsed="false" customWidth="true" hidden="false" outlineLevel="0" max="8" min="8" style="2" width="5.56"/>
    <col collapsed="false" customWidth="true" hidden="false" outlineLevel="0" max="9" min="9" style="2" width="3.85"/>
    <col collapsed="false" customWidth="true" hidden="false" outlineLevel="0" max="10" min="10" style="2" width="5.28"/>
    <col collapsed="false" customWidth="true" hidden="false" outlineLevel="0" max="11" min="11" style="2" width="3.85"/>
    <col collapsed="false" customWidth="true" hidden="false" outlineLevel="0" max="12" min="12" style="2" width="5.28"/>
    <col collapsed="false" customWidth="true" hidden="false" outlineLevel="0" max="13" min="13" style="2" width="3.85"/>
    <col collapsed="false" customWidth="true" hidden="false" outlineLevel="0" max="14" min="14" style="2" width="5.41"/>
    <col collapsed="false" customWidth="true" hidden="false" outlineLevel="0" max="16" min="15" style="2" width="3.85"/>
    <col collapsed="false" customWidth="false" hidden="false" outlineLevel="0" max="257" min="17" style="2" width="8.85"/>
  </cols>
  <sheetData>
    <row r="1" customFormat="false" ht="12.75" hidden="false" customHeight="false" outlineLevel="0" collapsed="false">
      <c r="A1" s="3" t="s">
        <v>0</v>
      </c>
      <c r="B1" s="3"/>
    </row>
    <row r="2" customFormat="false" ht="38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6.6" hidden="false" customHeight="true" outlineLevel="0" collapsed="false"/>
    <row r="4" customFormat="false" ht="15" hidden="false" customHeight="true" outlineLevel="0" collapsed="false">
      <c r="A4" s="5" t="s">
        <v>2</v>
      </c>
      <c r="B4" s="6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3.9" hidden="false" customHeight="true" outlineLevel="0" collapsed="false">
      <c r="A5" s="5"/>
      <c r="B5" s="6"/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43.15" hidden="false" customHeight="true" outlineLevel="0" collapsed="false">
      <c r="A6" s="5"/>
      <c r="B6" s="6"/>
      <c r="C6" s="9" t="s">
        <v>5</v>
      </c>
      <c r="D6" s="9"/>
      <c r="E6" s="9" t="s">
        <v>6</v>
      </c>
      <c r="F6" s="9"/>
      <c r="G6" s="9" t="s">
        <v>7</v>
      </c>
      <c r="H6" s="9"/>
      <c r="I6" s="9" t="s">
        <v>8</v>
      </c>
      <c r="J6" s="9"/>
      <c r="K6" s="9" t="s">
        <v>9</v>
      </c>
      <c r="L6" s="9"/>
      <c r="M6" s="9" t="s">
        <v>10</v>
      </c>
      <c r="N6" s="9"/>
      <c r="O6" s="9" t="s">
        <v>11</v>
      </c>
      <c r="P6" s="9"/>
    </row>
    <row r="7" customFormat="false" ht="25.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2</v>
      </c>
      <c r="F7" s="10" t="s">
        <v>13</v>
      </c>
      <c r="G7" s="10" t="s">
        <v>12</v>
      </c>
      <c r="H7" s="10" t="s">
        <v>13</v>
      </c>
      <c r="I7" s="10" t="s">
        <v>12</v>
      </c>
      <c r="J7" s="10" t="s">
        <v>13</v>
      </c>
      <c r="K7" s="10" t="s">
        <v>12</v>
      </c>
      <c r="L7" s="10" t="s">
        <v>13</v>
      </c>
      <c r="M7" s="10" t="s">
        <v>12</v>
      </c>
      <c r="N7" s="10" t="s">
        <v>13</v>
      </c>
      <c r="O7" s="10" t="s">
        <v>12</v>
      </c>
      <c r="P7" s="10" t="s">
        <v>13</v>
      </c>
    </row>
    <row r="8" s="14" customFormat="true" ht="22.15" hidden="false" customHeight="true" outlineLevel="0" collapsed="false">
      <c r="A8" s="11" t="s">
        <v>14</v>
      </c>
      <c r="B8" s="12" t="s">
        <v>15</v>
      </c>
      <c r="C8" s="13" t="n">
        <f aca="false">C9+C14+C19+C23+C25+C29+C32+C34+C37+C41+C43+C45+C49+C51+C54+C58+C63+C69+C73+C75+C80+C90+C97+C99+C101+C103</f>
        <v>372</v>
      </c>
      <c r="D8" s="13" t="n">
        <f aca="false">D9+D14+D19+D23+D25+D29+D32+D34+D37+D41+D43+D45+D49+D51+D54+D58+D63+D69+D73+D75+D80+D90+D97+D99+D101+D103</f>
        <v>9641</v>
      </c>
      <c r="E8" s="13" t="n">
        <f aca="false">E9+E14+E19+E23+E25+E29+E32+E34+E37+E41+E43+E45+E49+E51+E54+E58+E63+E69+E73+E75+E80+E90+E97+E99+E101+E103</f>
        <v>69</v>
      </c>
      <c r="F8" s="13" t="n">
        <f aca="false">F9+F14+F19+F23+F25+F29+F32+F34+F37+F41+F43+F45+F49+F51+F54+F58+F63+F69+F73+F75+F80+F90+F97+F99+F101+F103</f>
        <v>1574</v>
      </c>
      <c r="G8" s="13" t="n">
        <f aca="false">G9+G14+G19+G23+G25+G29+G32+G34+G37+G41+G43+G45+G49+G51+G54+G58+G63+G69+G73+G75+G80+G90+G97+G99+G101+G103</f>
        <v>69</v>
      </c>
      <c r="H8" s="13" t="n">
        <f aca="false">H9+H14+H19+H23+H25+H29+H32+H34+H37+H41+H43+H45+H49+H51+H54+H58+H63+H69+H73+H75+H80+H90+H97+H99+H101+H103</f>
        <v>1694</v>
      </c>
      <c r="I8" s="13" t="n">
        <f aca="false">I9+I14+I19+I23+I25+I29+I32+I34+I37+I41+I43+I45+I49+I51+I54+I58+I63+I69+I73+I75+I80+I90+I97+I99+I101+I103</f>
        <v>68</v>
      </c>
      <c r="J8" s="13" t="n">
        <f aca="false">J9+J14+J19+J23+J25+J29+J32+J34+J37+J41+J43+J45+J49+J51+J54+J58+J63+J69+J73+J75+J80+J90+J97+J99+J101+J103</f>
        <v>1906</v>
      </c>
      <c r="K8" s="13" t="n">
        <f aca="false">K9+K14+K19+K23+K25+K29+K32+K34+K37+K41+K43+K45+K49+K51+K54+K58+K63+K69+K73+K75+K80+K90+K97+K99+K101+K103</f>
        <v>69</v>
      </c>
      <c r="L8" s="13" t="n">
        <f aca="false">L9+L14+L19+L23+L25+L29+L32+L34+L37+L41+L43+L45+L49+L51+L54+L58+L63+L69+L73+L75+L80+L90+L97+L99+L101+L103</f>
        <v>2011</v>
      </c>
      <c r="M8" s="13" t="n">
        <f aca="false">M9+M14+M19+M23+M25+M29+M32+M34+M37+M41+M43+M45+M49+M51+M54+M58+M63+M69+M73+M75+M80+M90+M97+M99+M101+M103</f>
        <v>72</v>
      </c>
      <c r="N8" s="13" t="n">
        <f aca="false">N9+N14+N19+N23+N25+N29+N32+N34+N37+N41+N43+N45+N49+N51+N54+N58+N63+N69+N73+N75+N80+N90+N97+N99+N101+N103</f>
        <v>2003</v>
      </c>
      <c r="O8" s="13" t="n">
        <f aca="false">O9+O14+O19+O23+O25+O29+O32+O34+O37+O41+O43+O45+O49+O51+O54+O58+O63+O69+O73+O75+O80+O90+O97+O99+O101+O103</f>
        <v>16</v>
      </c>
      <c r="P8" s="13" t="n">
        <f aca="false">P9+P14+P19+P23+P25+P29+P32+P34+P37+P41+P43+P45+P49+P51+P54+P58+P63+P69+P73+P75+P80+P90+P97+P99+P101+P103</f>
        <v>296</v>
      </c>
    </row>
    <row r="9" s="14" customFormat="true" ht="22.15" hidden="false" customHeight="true" outlineLevel="0" collapsed="false">
      <c r="A9" s="11" t="s">
        <v>16</v>
      </c>
      <c r="B9" s="12" t="s">
        <v>17</v>
      </c>
      <c r="C9" s="15" t="n">
        <f aca="false">C10+C11+C12+C13</f>
        <v>14</v>
      </c>
      <c r="D9" s="15" t="n">
        <f aca="false">D10+D11+D12+D13</f>
        <v>371</v>
      </c>
      <c r="E9" s="15" t="n">
        <f aca="false">E10+E11+E12+E13</f>
        <v>3</v>
      </c>
      <c r="F9" s="15" t="n">
        <f aca="false">F10+F11+F12+F13</f>
        <v>61</v>
      </c>
      <c r="G9" s="15" t="n">
        <f aca="false">G10+G11+G12+G13</f>
        <v>3</v>
      </c>
      <c r="H9" s="15" t="n">
        <f aca="false">H10+H11+H12+H13</f>
        <v>73</v>
      </c>
      <c r="I9" s="15" t="n">
        <f aca="false">I10+I11+I12+I13</f>
        <v>2</v>
      </c>
      <c r="J9" s="15" t="n">
        <f aca="false">J10+J11+J12+J13</f>
        <v>69</v>
      </c>
      <c r="K9" s="15" t="n">
        <f aca="false">K10+K11+K12+K13</f>
        <v>3</v>
      </c>
      <c r="L9" s="15" t="n">
        <f aca="false">L10+L11+L12+L13</f>
        <v>75</v>
      </c>
      <c r="M9" s="15" t="n">
        <f aca="false">M10+M11+M12+M13</f>
        <v>2</v>
      </c>
      <c r="N9" s="15" t="n">
        <f aca="false">N10+N11+N12+N13</f>
        <v>69</v>
      </c>
      <c r="O9" s="15" t="n">
        <f aca="false">O10+O11+O12+O13</f>
        <v>1</v>
      </c>
      <c r="P9" s="15" t="n">
        <f aca="false">P10+P11+P12+P13</f>
        <v>24</v>
      </c>
    </row>
    <row r="10" s="20" customFormat="true" ht="22.15" hidden="false" customHeight="true" outlineLevel="0" collapsed="false">
      <c r="A10" s="16" t="n">
        <v>1</v>
      </c>
      <c r="B10" s="17" t="s">
        <v>18</v>
      </c>
      <c r="C10" s="18" t="n">
        <f aca="false">E10+G10+I10+K10+M10+O10</f>
        <v>9</v>
      </c>
      <c r="D10" s="18" t="n">
        <f aca="false">F10+H10+J10+L10+N10+P10</f>
        <v>270</v>
      </c>
      <c r="E10" s="18" t="n">
        <v>1</v>
      </c>
      <c r="F10" s="18" t="n">
        <v>25</v>
      </c>
      <c r="G10" s="18" t="n">
        <v>1</v>
      </c>
      <c r="H10" s="19" t="n">
        <v>32</v>
      </c>
      <c r="I10" s="18" t="n">
        <v>2</v>
      </c>
      <c r="J10" s="18" t="n">
        <v>69</v>
      </c>
      <c r="K10" s="18" t="n">
        <v>3</v>
      </c>
      <c r="L10" s="18" t="n">
        <v>75</v>
      </c>
      <c r="M10" s="18" t="n">
        <v>2</v>
      </c>
      <c r="N10" s="18" t="n">
        <v>69</v>
      </c>
      <c r="O10" s="18" t="n">
        <v>0</v>
      </c>
      <c r="P10" s="18" t="n">
        <v>0</v>
      </c>
    </row>
    <row r="11" s="20" customFormat="true" ht="22.15" hidden="false" customHeight="true" outlineLevel="0" collapsed="false">
      <c r="A11" s="16" t="n">
        <v>2</v>
      </c>
      <c r="B11" s="17" t="s">
        <v>19</v>
      </c>
      <c r="C11" s="18" t="n">
        <f aca="false">E11+G11+I11+K11+M11+O11</f>
        <v>1</v>
      </c>
      <c r="D11" s="18" t="n">
        <f aca="false">F11+H11+J11+L11+N11+P11</f>
        <v>24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 t="n">
        <v>1</v>
      </c>
      <c r="P11" s="18" t="n">
        <v>24</v>
      </c>
    </row>
    <row r="12" s="20" customFormat="true" ht="22.15" hidden="false" customHeight="true" outlineLevel="0" collapsed="false">
      <c r="A12" s="16" t="n">
        <v>3</v>
      </c>
      <c r="B12" s="17" t="s">
        <v>20</v>
      </c>
      <c r="C12" s="18" t="n">
        <f aca="false">E12+G12+I12+K12+M12+O12</f>
        <v>2</v>
      </c>
      <c r="D12" s="18" t="n">
        <f aca="false">F12+H12+J12+L12+N12+P12</f>
        <v>35</v>
      </c>
      <c r="E12" s="18" t="n">
        <v>1</v>
      </c>
      <c r="F12" s="18" t="n">
        <v>17</v>
      </c>
      <c r="G12" s="18" t="n">
        <v>1</v>
      </c>
      <c r="H12" s="18" t="n">
        <v>18</v>
      </c>
      <c r="I12" s="18"/>
      <c r="J12" s="18"/>
      <c r="K12" s="18"/>
      <c r="L12" s="18"/>
      <c r="M12" s="18"/>
      <c r="N12" s="18"/>
      <c r="O12" s="18"/>
      <c r="P12" s="18"/>
    </row>
    <row r="13" s="20" customFormat="true" ht="22.15" hidden="false" customHeight="true" outlineLevel="0" collapsed="false">
      <c r="A13" s="16" t="n">
        <v>2</v>
      </c>
      <c r="B13" s="17" t="s">
        <v>21</v>
      </c>
      <c r="C13" s="18" t="n">
        <f aca="false">E13+G13+I13+K13+M13+O13</f>
        <v>2</v>
      </c>
      <c r="D13" s="18" t="n">
        <f aca="false">F13+H13+J13+L13+N13+P13</f>
        <v>42</v>
      </c>
      <c r="E13" s="18" t="n">
        <v>1</v>
      </c>
      <c r="F13" s="18" t="n">
        <v>19</v>
      </c>
      <c r="G13" s="18" t="n">
        <v>1</v>
      </c>
      <c r="H13" s="18" t="n">
        <v>23</v>
      </c>
      <c r="I13" s="18"/>
      <c r="J13" s="18"/>
      <c r="K13" s="18"/>
      <c r="L13" s="18"/>
      <c r="M13" s="18"/>
      <c r="N13" s="18"/>
      <c r="O13" s="18"/>
      <c r="P13" s="18"/>
    </row>
    <row r="14" s="14" customFormat="true" ht="22.15" hidden="false" customHeight="true" outlineLevel="0" collapsed="false">
      <c r="A14" s="11" t="s">
        <v>22</v>
      </c>
      <c r="B14" s="12" t="s">
        <v>23</v>
      </c>
      <c r="C14" s="13" t="n">
        <f aca="false">C15+C16+C17+C18</f>
        <v>11</v>
      </c>
      <c r="D14" s="13" t="n">
        <f aca="false">D15+D16+D17+D18</f>
        <v>251</v>
      </c>
      <c r="E14" s="13" t="n">
        <f aca="false">E15+E16+E17+E18</f>
        <v>1</v>
      </c>
      <c r="F14" s="13" t="n">
        <f aca="false">F15+F16+F17+F18</f>
        <v>12</v>
      </c>
      <c r="G14" s="13" t="n">
        <f aca="false">G15+G16+G17+G18</f>
        <v>1</v>
      </c>
      <c r="H14" s="13" t="n">
        <f aca="false">H15+H16+H17+H18</f>
        <v>19</v>
      </c>
      <c r="I14" s="13" t="n">
        <f aca="false">I15+I16+I17+I18</f>
        <v>2</v>
      </c>
      <c r="J14" s="13" t="n">
        <f aca="false">J15+J16+J17+J18</f>
        <v>53</v>
      </c>
      <c r="K14" s="13" t="n">
        <f aca="false">K15+K16+K17+K18</f>
        <v>2</v>
      </c>
      <c r="L14" s="13" t="n">
        <f aca="false">L15+L16+L17+L18</f>
        <v>60</v>
      </c>
      <c r="M14" s="13" t="n">
        <f aca="false">M15+M16+M17+M18</f>
        <v>2</v>
      </c>
      <c r="N14" s="13" t="n">
        <f aca="false">N15+N16+N17+N18</f>
        <v>48</v>
      </c>
      <c r="O14" s="13" t="n">
        <f aca="false">O15+O16+O17+O18</f>
        <v>3</v>
      </c>
      <c r="P14" s="13" t="n">
        <f aca="false">P15+P16+P17+P18</f>
        <v>59</v>
      </c>
    </row>
    <row r="15" s="20" customFormat="true" ht="22.15" hidden="false" customHeight="true" outlineLevel="0" collapsed="false">
      <c r="A15" s="16" t="n">
        <v>1</v>
      </c>
      <c r="B15" s="17" t="s">
        <v>18</v>
      </c>
      <c r="C15" s="19" t="n">
        <f aca="false">E15+G15+I15+K15+M15+O15</f>
        <v>8</v>
      </c>
      <c r="D15" s="19" t="n">
        <f aca="false">F15+H15+J15+L15+N15+P15</f>
        <v>192</v>
      </c>
      <c r="E15" s="19" t="n">
        <v>1</v>
      </c>
      <c r="F15" s="19" t="n">
        <v>12</v>
      </c>
      <c r="G15" s="19" t="n">
        <v>1</v>
      </c>
      <c r="H15" s="19" t="n">
        <v>19</v>
      </c>
      <c r="I15" s="19" t="n">
        <v>2</v>
      </c>
      <c r="J15" s="19" t="n">
        <v>53</v>
      </c>
      <c r="K15" s="19" t="n">
        <v>2</v>
      </c>
      <c r="L15" s="19" t="n">
        <v>60</v>
      </c>
      <c r="M15" s="19" t="n">
        <v>2</v>
      </c>
      <c r="N15" s="19" t="n">
        <v>48</v>
      </c>
      <c r="O15" s="19"/>
      <c r="P15" s="19"/>
    </row>
    <row r="16" s="20" customFormat="true" ht="22.15" hidden="false" customHeight="true" outlineLevel="0" collapsed="false">
      <c r="A16" s="16" t="n">
        <v>2</v>
      </c>
      <c r="B16" s="17" t="s">
        <v>24</v>
      </c>
      <c r="C16" s="19" t="n">
        <f aca="false">E16+G16+I16+K16+M16+O16</f>
        <v>1</v>
      </c>
      <c r="D16" s="19" t="n">
        <f aca="false">F16+H16+J16+L16+N16+P16</f>
        <v>15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 t="n">
        <v>1</v>
      </c>
      <c r="P16" s="19" t="n">
        <v>15</v>
      </c>
    </row>
    <row r="17" s="20" customFormat="true" ht="22.15" hidden="false" customHeight="true" outlineLevel="0" collapsed="false">
      <c r="A17" s="16" t="n">
        <v>3</v>
      </c>
      <c r="B17" s="17" t="s">
        <v>25</v>
      </c>
      <c r="C17" s="19" t="n">
        <f aca="false">E17+G17+I17+K17+M17+O17</f>
        <v>1</v>
      </c>
      <c r="D17" s="19" t="n">
        <f aca="false">F17+H17+J17+L17+N17+P17</f>
        <v>20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 t="n">
        <v>1</v>
      </c>
      <c r="P17" s="19" t="n">
        <v>20</v>
      </c>
    </row>
    <row r="18" s="20" customFormat="true" ht="22.15" hidden="false" customHeight="true" outlineLevel="0" collapsed="false">
      <c r="A18" s="16" t="n">
        <v>2</v>
      </c>
      <c r="B18" s="17" t="s">
        <v>26</v>
      </c>
      <c r="C18" s="19" t="n">
        <f aca="false">E18+G18+I18+K18+M18+O18</f>
        <v>1</v>
      </c>
      <c r="D18" s="19" t="n">
        <f aca="false">F18+H18+J18+L18+N18+P18</f>
        <v>24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 t="n">
        <v>1</v>
      </c>
      <c r="P18" s="19" t="n">
        <v>24</v>
      </c>
    </row>
    <row r="19" s="14" customFormat="true" ht="22.15" hidden="false" customHeight="true" outlineLevel="0" collapsed="false">
      <c r="A19" s="11" t="s">
        <v>27</v>
      </c>
      <c r="B19" s="12" t="s">
        <v>28</v>
      </c>
      <c r="C19" s="13" t="n">
        <f aca="false">C20+C21+C22</f>
        <v>17</v>
      </c>
      <c r="D19" s="13" t="n">
        <f aca="false">D20+D21+D22</f>
        <v>444</v>
      </c>
      <c r="E19" s="13" t="n">
        <f aca="false">E20+E21+E22</f>
        <v>4</v>
      </c>
      <c r="F19" s="13" t="n">
        <f aca="false">F20+F21+F22</f>
        <v>78</v>
      </c>
      <c r="G19" s="13" t="n">
        <f aca="false">G20+G21+G22</f>
        <v>4</v>
      </c>
      <c r="H19" s="13" t="n">
        <f aca="false">H20+H21+H22</f>
        <v>90</v>
      </c>
      <c r="I19" s="13" t="n">
        <f aca="false">I20+I21+I22</f>
        <v>3</v>
      </c>
      <c r="J19" s="13" t="n">
        <f aca="false">J20+J21+J22</f>
        <v>98</v>
      </c>
      <c r="K19" s="13" t="n">
        <f aca="false">K20+K21+K22</f>
        <v>3</v>
      </c>
      <c r="L19" s="13" t="n">
        <f aca="false">L20+L21+L22</f>
        <v>102</v>
      </c>
      <c r="M19" s="13" t="n">
        <f aca="false">M20+M21+M22</f>
        <v>3</v>
      </c>
      <c r="N19" s="13" t="n">
        <f aca="false">N20+N21+N22</f>
        <v>76</v>
      </c>
      <c r="O19" s="13" t="n">
        <f aca="false">O20+O21+O22</f>
        <v>0</v>
      </c>
      <c r="P19" s="13" t="n">
        <f aca="false">P20+P21+P22</f>
        <v>0</v>
      </c>
    </row>
    <row r="20" s="20" customFormat="true" ht="22.15" hidden="false" customHeight="true" outlineLevel="0" collapsed="false">
      <c r="A20" s="16" t="n">
        <v>1</v>
      </c>
      <c r="B20" s="17" t="s">
        <v>18</v>
      </c>
      <c r="C20" s="19" t="n">
        <v>9</v>
      </c>
      <c r="D20" s="19" t="n">
        <v>246</v>
      </c>
      <c r="E20" s="21" t="n">
        <v>1</v>
      </c>
      <c r="F20" s="21" t="n">
        <v>24</v>
      </c>
      <c r="G20" s="21" t="n">
        <v>2</v>
      </c>
      <c r="H20" s="21" t="n">
        <v>38</v>
      </c>
      <c r="I20" s="19" t="n">
        <v>2</v>
      </c>
      <c r="J20" s="19" t="n">
        <v>64</v>
      </c>
      <c r="K20" s="19" t="n">
        <v>2</v>
      </c>
      <c r="L20" s="19" t="n">
        <v>69</v>
      </c>
      <c r="M20" s="19" t="n">
        <v>2</v>
      </c>
      <c r="N20" s="19" t="n">
        <v>51</v>
      </c>
      <c r="O20" s="19"/>
      <c r="P20" s="19"/>
    </row>
    <row r="21" s="20" customFormat="true" ht="22.15" hidden="false" customHeight="true" outlineLevel="0" collapsed="false">
      <c r="A21" s="16" t="n">
        <v>2</v>
      </c>
      <c r="B21" s="17" t="s">
        <v>29</v>
      </c>
      <c r="C21" s="19" t="n">
        <v>2</v>
      </c>
      <c r="D21" s="19" t="n">
        <v>35</v>
      </c>
      <c r="E21" s="21" t="n">
        <v>1</v>
      </c>
      <c r="F21" s="21" t="n">
        <v>10</v>
      </c>
      <c r="G21" s="21" t="n">
        <v>1</v>
      </c>
      <c r="H21" s="21" t="n">
        <v>25</v>
      </c>
      <c r="I21" s="19"/>
      <c r="J21" s="19"/>
      <c r="K21" s="19"/>
      <c r="L21" s="19"/>
      <c r="M21" s="19"/>
      <c r="N21" s="19"/>
      <c r="O21" s="19"/>
      <c r="P21" s="19"/>
    </row>
    <row r="22" s="20" customFormat="true" ht="22.15" hidden="false" customHeight="true" outlineLevel="0" collapsed="false">
      <c r="A22" s="16" t="n">
        <v>3</v>
      </c>
      <c r="B22" s="17" t="s">
        <v>30</v>
      </c>
      <c r="C22" s="19" t="n">
        <v>6</v>
      </c>
      <c r="D22" s="19" t="n">
        <v>163</v>
      </c>
      <c r="E22" s="21" t="n">
        <v>2</v>
      </c>
      <c r="F22" s="21" t="n">
        <v>44</v>
      </c>
      <c r="G22" s="21" t="n">
        <v>1</v>
      </c>
      <c r="H22" s="21" t="n">
        <v>27</v>
      </c>
      <c r="I22" s="19" t="n">
        <v>1</v>
      </c>
      <c r="J22" s="19" t="n">
        <v>34</v>
      </c>
      <c r="K22" s="19" t="n">
        <v>1</v>
      </c>
      <c r="L22" s="19" t="n">
        <v>33</v>
      </c>
      <c r="M22" s="19" t="n">
        <v>1</v>
      </c>
      <c r="N22" s="19" t="n">
        <v>25</v>
      </c>
      <c r="O22" s="19"/>
      <c r="P22" s="19"/>
    </row>
    <row r="23" s="14" customFormat="true" ht="22.15" hidden="false" customHeight="true" outlineLevel="0" collapsed="false">
      <c r="A23" s="11" t="s">
        <v>31</v>
      </c>
      <c r="B23" s="12" t="s">
        <v>32</v>
      </c>
      <c r="C23" s="15" t="n">
        <v>11</v>
      </c>
      <c r="D23" s="15" t="n">
        <v>329</v>
      </c>
      <c r="E23" s="15" t="n">
        <v>2</v>
      </c>
      <c r="F23" s="15" t="n">
        <v>53</v>
      </c>
      <c r="G23" s="15" t="n">
        <v>2</v>
      </c>
      <c r="H23" s="15" t="n">
        <v>59</v>
      </c>
      <c r="I23" s="15" t="n">
        <v>2</v>
      </c>
      <c r="J23" s="15" t="n">
        <v>68</v>
      </c>
      <c r="K23" s="15" t="n">
        <v>2</v>
      </c>
      <c r="L23" s="15" t="n">
        <v>64</v>
      </c>
      <c r="M23" s="15" t="n">
        <v>3</v>
      </c>
      <c r="N23" s="15" t="n">
        <v>85</v>
      </c>
      <c r="O23" s="15" t="n">
        <v>0</v>
      </c>
      <c r="P23" s="15" t="n">
        <v>0</v>
      </c>
    </row>
    <row r="24" s="20" customFormat="true" ht="22.15" hidden="false" customHeight="true" outlineLevel="0" collapsed="false">
      <c r="A24" s="16" t="n">
        <v>1</v>
      </c>
      <c r="B24" s="17" t="s">
        <v>18</v>
      </c>
      <c r="C24" s="19" t="n">
        <v>11</v>
      </c>
      <c r="D24" s="19" t="n">
        <v>329</v>
      </c>
      <c r="E24" s="19" t="n">
        <v>2</v>
      </c>
      <c r="F24" s="19" t="n">
        <v>53</v>
      </c>
      <c r="G24" s="19" t="n">
        <v>2</v>
      </c>
      <c r="H24" s="19" t="n">
        <v>59</v>
      </c>
      <c r="I24" s="19" t="n">
        <v>2</v>
      </c>
      <c r="J24" s="19" t="n">
        <v>68</v>
      </c>
      <c r="K24" s="19" t="n">
        <v>2</v>
      </c>
      <c r="L24" s="19" t="n">
        <v>64</v>
      </c>
      <c r="M24" s="19" t="n">
        <v>3</v>
      </c>
      <c r="N24" s="19" t="n">
        <v>85</v>
      </c>
      <c r="O24" s="19" t="n">
        <v>0</v>
      </c>
      <c r="P24" s="19" t="n">
        <v>0</v>
      </c>
    </row>
    <row r="25" s="14" customFormat="true" ht="22.15" hidden="false" customHeight="true" outlineLevel="0" collapsed="false">
      <c r="A25" s="11" t="s">
        <v>33</v>
      </c>
      <c r="B25" s="12" t="s">
        <v>34</v>
      </c>
      <c r="C25" s="15" t="n">
        <f aca="false">C26+C27+C28</f>
        <v>17</v>
      </c>
      <c r="D25" s="15" t="n">
        <f aca="false">D26+D27+D28</f>
        <v>485</v>
      </c>
      <c r="E25" s="15" t="n">
        <f aca="false">E26+E27+E28</f>
        <v>4</v>
      </c>
      <c r="F25" s="15" t="n">
        <f aca="false">F26+F27+F28</f>
        <v>88</v>
      </c>
      <c r="G25" s="15" t="n">
        <f aca="false">G26+G27+G28</f>
        <v>4</v>
      </c>
      <c r="H25" s="15" t="n">
        <f aca="false">H26+H27+H28</f>
        <v>94</v>
      </c>
      <c r="I25" s="15" t="n">
        <f aca="false">I26+I27+I28</f>
        <v>3</v>
      </c>
      <c r="J25" s="15" t="n">
        <f aca="false">J26+J27+J28</f>
        <v>99</v>
      </c>
      <c r="K25" s="15" t="n">
        <f aca="false">K26+K27+K28</f>
        <v>3</v>
      </c>
      <c r="L25" s="15" t="n">
        <f aca="false">L26+L27+L28</f>
        <v>108</v>
      </c>
      <c r="M25" s="15" t="n">
        <f aca="false">M26+M27+M28</f>
        <v>3</v>
      </c>
      <c r="N25" s="15" t="n">
        <f aca="false">N26+N27+N28</f>
        <v>96</v>
      </c>
      <c r="O25" s="15" t="n">
        <f aca="false">O26+O27+O28</f>
        <v>0</v>
      </c>
      <c r="P25" s="15" t="n">
        <f aca="false">P26+P27+P28</f>
        <v>0</v>
      </c>
    </row>
    <row r="26" s="20" customFormat="true" ht="22.15" hidden="false" customHeight="true" outlineLevel="0" collapsed="false">
      <c r="A26" s="16" t="n">
        <v>1</v>
      </c>
      <c r="B26" s="17" t="s">
        <v>18</v>
      </c>
      <c r="C26" s="19" t="n">
        <f aca="false">E26+G26+I26+K26+M26+O26</f>
        <v>13</v>
      </c>
      <c r="D26" s="22" t="n">
        <f aca="false">F26+H26+J26+L26+N26+P26</f>
        <v>421</v>
      </c>
      <c r="E26" s="23" t="n">
        <v>2</v>
      </c>
      <c r="F26" s="23" t="n">
        <v>56</v>
      </c>
      <c r="G26" s="23" t="n">
        <v>2</v>
      </c>
      <c r="H26" s="23" t="n">
        <v>62</v>
      </c>
      <c r="I26" s="22" t="n">
        <v>3</v>
      </c>
      <c r="J26" s="22" t="n">
        <v>99</v>
      </c>
      <c r="K26" s="22" t="n">
        <v>3</v>
      </c>
      <c r="L26" s="22" t="n">
        <v>108</v>
      </c>
      <c r="M26" s="22" t="n">
        <v>3</v>
      </c>
      <c r="N26" s="22" t="n">
        <v>96</v>
      </c>
      <c r="O26" s="22"/>
      <c r="P26" s="22"/>
    </row>
    <row r="27" s="20" customFormat="true" ht="22.15" hidden="false" customHeight="true" outlineLevel="0" collapsed="false">
      <c r="A27" s="16" t="n">
        <v>2</v>
      </c>
      <c r="B27" s="17" t="s">
        <v>35</v>
      </c>
      <c r="C27" s="19" t="n">
        <f aca="false">E27+G27+I27+K27+M27+O27</f>
        <v>2</v>
      </c>
      <c r="D27" s="22" t="n">
        <f aca="false">F27+H27+J27+L27+N27+P27</f>
        <v>32</v>
      </c>
      <c r="E27" s="23" t="n">
        <v>1</v>
      </c>
      <c r="F27" s="23" t="n">
        <v>16</v>
      </c>
      <c r="G27" s="22" t="n">
        <v>1</v>
      </c>
      <c r="H27" s="22" t="n">
        <v>16</v>
      </c>
      <c r="I27" s="22"/>
      <c r="J27" s="22"/>
      <c r="K27" s="22"/>
      <c r="L27" s="22"/>
      <c r="M27" s="22"/>
      <c r="N27" s="22"/>
      <c r="O27" s="22"/>
      <c r="P27" s="22"/>
    </row>
    <row r="28" s="20" customFormat="true" ht="22.15" hidden="false" customHeight="true" outlineLevel="0" collapsed="false">
      <c r="A28" s="16" t="n">
        <v>3</v>
      </c>
      <c r="B28" s="17" t="s">
        <v>36</v>
      </c>
      <c r="C28" s="19" t="n">
        <f aca="false">E28+G28+I28+K28+M28+O28</f>
        <v>2</v>
      </c>
      <c r="D28" s="22" t="n">
        <f aca="false">F28+H28+J28+L28+N28+P28</f>
        <v>32</v>
      </c>
      <c r="E28" s="23" t="n">
        <v>1</v>
      </c>
      <c r="F28" s="23" t="n">
        <v>16</v>
      </c>
      <c r="G28" s="22" t="n">
        <v>1</v>
      </c>
      <c r="H28" s="22" t="n">
        <v>16</v>
      </c>
      <c r="I28" s="22"/>
      <c r="J28" s="22"/>
      <c r="K28" s="22"/>
      <c r="L28" s="22"/>
      <c r="M28" s="22"/>
      <c r="N28" s="22"/>
      <c r="O28" s="22"/>
      <c r="P28" s="22"/>
    </row>
    <row r="29" s="14" customFormat="true" ht="22.15" hidden="false" customHeight="true" outlineLevel="0" collapsed="false">
      <c r="A29" s="11" t="s">
        <v>37</v>
      </c>
      <c r="B29" s="12" t="s">
        <v>38</v>
      </c>
      <c r="C29" s="13" t="n">
        <f aca="false">C30+C31</f>
        <v>20</v>
      </c>
      <c r="D29" s="13" t="n">
        <f aca="false">D30+D31</f>
        <v>538</v>
      </c>
      <c r="E29" s="13" t="n">
        <f aca="false">E30+E31</f>
        <v>4</v>
      </c>
      <c r="F29" s="13" t="n">
        <f aca="false">F30+F31</f>
        <v>90</v>
      </c>
      <c r="G29" s="13" t="n">
        <f aca="false">G30+G31</f>
        <v>4</v>
      </c>
      <c r="H29" s="13" t="n">
        <f aca="false">H30+H31</f>
        <v>102</v>
      </c>
      <c r="I29" s="13" t="n">
        <f aca="false">I30+I31</f>
        <v>4</v>
      </c>
      <c r="J29" s="13" t="n">
        <f aca="false">J30+J31</f>
        <v>110</v>
      </c>
      <c r="K29" s="13" t="n">
        <f aca="false">K30+K31</f>
        <v>4</v>
      </c>
      <c r="L29" s="13" t="n">
        <f aca="false">L30+L31</f>
        <v>125</v>
      </c>
      <c r="M29" s="13" t="n">
        <f aca="false">M30+M31</f>
        <v>4</v>
      </c>
      <c r="N29" s="13" t="n">
        <f aca="false">N30+N31</f>
        <v>111</v>
      </c>
      <c r="O29" s="13"/>
      <c r="P29" s="13"/>
    </row>
    <row r="30" s="20" customFormat="true" ht="22.15" hidden="false" customHeight="true" outlineLevel="0" collapsed="false">
      <c r="A30" s="16" t="n">
        <v>1</v>
      </c>
      <c r="B30" s="17" t="s">
        <v>18</v>
      </c>
      <c r="C30" s="24" t="n">
        <f aca="false">E30+G30+I30+K30+M30</f>
        <v>15</v>
      </c>
      <c r="D30" s="24" t="n">
        <f aca="false">F30+H30+J30+L30+N30</f>
        <v>460</v>
      </c>
      <c r="E30" s="24" t="n">
        <v>3</v>
      </c>
      <c r="F30" s="24" t="n">
        <v>76</v>
      </c>
      <c r="G30" s="24" t="n">
        <v>3</v>
      </c>
      <c r="H30" s="24" t="n">
        <v>87</v>
      </c>
      <c r="I30" s="24" t="n">
        <v>3</v>
      </c>
      <c r="J30" s="24" t="n">
        <v>94</v>
      </c>
      <c r="K30" s="24" t="n">
        <v>3</v>
      </c>
      <c r="L30" s="24" t="n">
        <v>108</v>
      </c>
      <c r="M30" s="24" t="n">
        <v>3</v>
      </c>
      <c r="N30" s="24" t="n">
        <v>95</v>
      </c>
      <c r="O30" s="24"/>
      <c r="P30" s="24"/>
    </row>
    <row r="31" s="20" customFormat="true" ht="22.15" hidden="false" customHeight="true" outlineLevel="0" collapsed="false">
      <c r="A31" s="16" t="n">
        <v>2</v>
      </c>
      <c r="B31" s="17" t="s">
        <v>39</v>
      </c>
      <c r="C31" s="24" t="n">
        <f aca="false">E31+G31+I31+K31+M31</f>
        <v>5</v>
      </c>
      <c r="D31" s="24" t="n">
        <f aca="false">F31+H31+J31+L31+N31</f>
        <v>78</v>
      </c>
      <c r="E31" s="24" t="n">
        <v>1</v>
      </c>
      <c r="F31" s="24" t="n">
        <v>14</v>
      </c>
      <c r="G31" s="24" t="n">
        <v>1</v>
      </c>
      <c r="H31" s="24" t="n">
        <v>15</v>
      </c>
      <c r="I31" s="24" t="n">
        <v>1</v>
      </c>
      <c r="J31" s="24" t="n">
        <v>16</v>
      </c>
      <c r="K31" s="24" t="n">
        <v>1</v>
      </c>
      <c r="L31" s="24" t="n">
        <v>17</v>
      </c>
      <c r="M31" s="24" t="n">
        <v>1</v>
      </c>
      <c r="N31" s="24" t="n">
        <v>16</v>
      </c>
      <c r="O31" s="24"/>
      <c r="P31" s="24"/>
    </row>
    <row r="32" s="20" customFormat="true" ht="22.15" hidden="false" customHeight="true" outlineLevel="0" collapsed="false">
      <c r="A32" s="11" t="s">
        <v>40</v>
      </c>
      <c r="B32" s="12" t="s">
        <v>41</v>
      </c>
      <c r="C32" s="15" t="n">
        <v>15</v>
      </c>
      <c r="D32" s="15" t="n">
        <v>445</v>
      </c>
      <c r="E32" s="15" t="n">
        <v>3</v>
      </c>
      <c r="F32" s="15" t="n">
        <v>91</v>
      </c>
      <c r="G32" s="15" t="n">
        <v>3</v>
      </c>
      <c r="H32" s="15" t="n">
        <v>99</v>
      </c>
      <c r="I32" s="15" t="n">
        <v>3</v>
      </c>
      <c r="J32" s="15" t="n">
        <v>83</v>
      </c>
      <c r="K32" s="15" t="n">
        <v>3</v>
      </c>
      <c r="L32" s="15" t="n">
        <v>93</v>
      </c>
      <c r="M32" s="15" t="n">
        <v>3</v>
      </c>
      <c r="N32" s="15" t="n">
        <v>79</v>
      </c>
      <c r="O32" s="19"/>
      <c r="P32" s="19"/>
    </row>
    <row r="33" s="20" customFormat="true" ht="22.15" hidden="false" customHeight="true" outlineLevel="0" collapsed="false">
      <c r="A33" s="16" t="n">
        <v>1</v>
      </c>
      <c r="B33" s="17" t="s">
        <v>18</v>
      </c>
      <c r="C33" s="19" t="n">
        <v>15</v>
      </c>
      <c r="D33" s="19" t="n">
        <v>445</v>
      </c>
      <c r="E33" s="19" t="n">
        <v>3</v>
      </c>
      <c r="F33" s="19" t="n">
        <v>91</v>
      </c>
      <c r="G33" s="19" t="n">
        <v>3</v>
      </c>
      <c r="H33" s="19" t="n">
        <v>99</v>
      </c>
      <c r="I33" s="19" t="n">
        <v>3</v>
      </c>
      <c r="J33" s="19" t="n">
        <v>83</v>
      </c>
      <c r="K33" s="19" t="n">
        <v>3</v>
      </c>
      <c r="L33" s="19" t="n">
        <v>93</v>
      </c>
      <c r="M33" s="19" t="n">
        <v>3</v>
      </c>
      <c r="N33" s="19" t="n">
        <v>79</v>
      </c>
      <c r="O33" s="19"/>
      <c r="P33" s="19"/>
    </row>
    <row r="34" s="20" customFormat="true" ht="22.15" hidden="false" customHeight="true" outlineLevel="0" collapsed="false">
      <c r="A34" s="11" t="s">
        <v>42</v>
      </c>
      <c r="B34" s="12" t="s">
        <v>43</v>
      </c>
      <c r="C34" s="25" t="n">
        <f aca="false">C35+C36</f>
        <v>22</v>
      </c>
      <c r="D34" s="25" t="n">
        <f aca="false">D35+D36</f>
        <v>609</v>
      </c>
      <c r="E34" s="25" t="n">
        <f aca="false">E35+E36</f>
        <v>5</v>
      </c>
      <c r="F34" s="25" t="n">
        <f aca="false">F35+F36</f>
        <v>130</v>
      </c>
      <c r="G34" s="25" t="n">
        <f aca="false">G35+G36</f>
        <v>4</v>
      </c>
      <c r="H34" s="25" t="n">
        <f aca="false">H35+H36</f>
        <v>115</v>
      </c>
      <c r="I34" s="25" t="n">
        <f aca="false">I35+I36</f>
        <v>5</v>
      </c>
      <c r="J34" s="25" t="n">
        <f aca="false">J35+J36</f>
        <v>140</v>
      </c>
      <c r="K34" s="25" t="n">
        <f aca="false">K35+K36</f>
        <v>4</v>
      </c>
      <c r="L34" s="25" t="n">
        <f aca="false">L35+L36</f>
        <v>122</v>
      </c>
      <c r="M34" s="25" t="n">
        <f aca="false">M35+M36</f>
        <v>4</v>
      </c>
      <c r="N34" s="25" t="n">
        <f aca="false">N35+N36</f>
        <v>102</v>
      </c>
      <c r="O34" s="25"/>
      <c r="P34" s="25"/>
    </row>
    <row r="35" s="20" customFormat="true" ht="22.15" hidden="false" customHeight="true" outlineLevel="0" collapsed="false">
      <c r="A35" s="16" t="n">
        <v>1</v>
      </c>
      <c r="B35" s="17" t="s">
        <v>18</v>
      </c>
      <c r="C35" s="26" t="n">
        <f aca="false">E35+G35+I35+K35+M35</f>
        <v>12</v>
      </c>
      <c r="D35" s="26" t="n">
        <f aca="false">F35+H35+J35+L35+N35</f>
        <v>351</v>
      </c>
      <c r="E35" s="27" t="n">
        <v>3</v>
      </c>
      <c r="F35" s="27" t="n">
        <v>78</v>
      </c>
      <c r="G35" s="27" t="n">
        <v>2</v>
      </c>
      <c r="H35" s="27" t="n">
        <v>73</v>
      </c>
      <c r="I35" s="27" t="n">
        <v>3</v>
      </c>
      <c r="J35" s="27" t="n">
        <v>81</v>
      </c>
      <c r="K35" s="27" t="n">
        <v>2</v>
      </c>
      <c r="L35" s="27" t="n">
        <v>68</v>
      </c>
      <c r="M35" s="27" t="n">
        <v>2</v>
      </c>
      <c r="N35" s="27" t="n">
        <v>51</v>
      </c>
      <c r="O35" s="19"/>
      <c r="P35" s="19"/>
    </row>
    <row r="36" s="20" customFormat="true" ht="22.15" hidden="false" customHeight="true" outlineLevel="0" collapsed="false">
      <c r="A36" s="16" t="n">
        <v>2</v>
      </c>
      <c r="B36" s="17" t="s">
        <v>44</v>
      </c>
      <c r="C36" s="26" t="n">
        <f aca="false">E36+G36+I36+K36+M36</f>
        <v>10</v>
      </c>
      <c r="D36" s="26" t="n">
        <f aca="false">F36+H36+J36+L36+N36</f>
        <v>258</v>
      </c>
      <c r="E36" s="27" t="n">
        <v>2</v>
      </c>
      <c r="F36" s="27" t="n">
        <v>52</v>
      </c>
      <c r="G36" s="27" t="n">
        <v>2</v>
      </c>
      <c r="H36" s="27" t="n">
        <v>42</v>
      </c>
      <c r="I36" s="27" t="n">
        <v>2</v>
      </c>
      <c r="J36" s="27" t="n">
        <v>59</v>
      </c>
      <c r="K36" s="27" t="n">
        <v>2</v>
      </c>
      <c r="L36" s="27" t="n">
        <v>54</v>
      </c>
      <c r="M36" s="27" t="n">
        <v>2</v>
      </c>
      <c r="N36" s="27" t="n">
        <v>51</v>
      </c>
      <c r="O36" s="19"/>
      <c r="P36" s="19"/>
    </row>
    <row r="37" s="14" customFormat="true" ht="22.15" hidden="false" customHeight="true" outlineLevel="0" collapsed="false">
      <c r="A37" s="11" t="s">
        <v>45</v>
      </c>
      <c r="B37" s="12" t="s">
        <v>46</v>
      </c>
      <c r="C37" s="15" t="n">
        <f aca="false">C38+C39+C40</f>
        <v>18</v>
      </c>
      <c r="D37" s="15" t="n">
        <f aca="false">D38+D39+D40</f>
        <v>490</v>
      </c>
      <c r="E37" s="15" t="n">
        <f aca="false">E38+E39+E40</f>
        <v>3</v>
      </c>
      <c r="F37" s="15" t="n">
        <f aca="false">F38+F39+F40</f>
        <v>82</v>
      </c>
      <c r="G37" s="15" t="n">
        <f aca="false">G38+G39+G40</f>
        <v>3</v>
      </c>
      <c r="H37" s="15" t="n">
        <f aca="false">H38+H39+H40</f>
        <v>80</v>
      </c>
      <c r="I37" s="15" t="n">
        <f aca="false">I38+I39+I40</f>
        <v>3</v>
      </c>
      <c r="J37" s="15" t="n">
        <f aca="false">J38+J39+J40</f>
        <v>95</v>
      </c>
      <c r="K37" s="15" t="n">
        <f aca="false">K38+K39+K40</f>
        <v>4</v>
      </c>
      <c r="L37" s="15" t="n">
        <f aca="false">L38+L39+L40</f>
        <v>105</v>
      </c>
      <c r="M37" s="15" t="n">
        <f aca="false">M38+M39+M40</f>
        <v>4</v>
      </c>
      <c r="N37" s="15" t="n">
        <f aca="false">N38+N39+N40</f>
        <v>104</v>
      </c>
      <c r="O37" s="15" t="n">
        <f aca="false">O38+O39+O40</f>
        <v>1</v>
      </c>
      <c r="P37" s="15" t="n">
        <f aca="false">P38+P39+P40</f>
        <v>24</v>
      </c>
    </row>
    <row r="38" s="20" customFormat="true" ht="22.15" hidden="false" customHeight="true" outlineLevel="0" collapsed="false">
      <c r="A38" s="16" t="n">
        <v>1</v>
      </c>
      <c r="B38" s="17" t="s">
        <v>18</v>
      </c>
      <c r="C38" s="19" t="n">
        <f aca="false">E38+G38+I38+K38+M38+O38</f>
        <v>10</v>
      </c>
      <c r="D38" s="19" t="n">
        <f aca="false">F38+H38+J38+L38+N38+P38</f>
        <v>285</v>
      </c>
      <c r="E38" s="28" t="n">
        <v>2</v>
      </c>
      <c r="F38" s="28" t="n">
        <v>54</v>
      </c>
      <c r="G38" s="28" t="n">
        <v>2</v>
      </c>
      <c r="H38" s="28" t="n">
        <v>50</v>
      </c>
      <c r="I38" s="29" t="n">
        <v>2</v>
      </c>
      <c r="J38" s="19" t="n">
        <v>62</v>
      </c>
      <c r="K38" s="19" t="n">
        <v>2</v>
      </c>
      <c r="L38" s="19" t="n">
        <v>60</v>
      </c>
      <c r="M38" s="19" t="n">
        <v>2</v>
      </c>
      <c r="N38" s="19" t="n">
        <v>59</v>
      </c>
      <c r="O38" s="19"/>
      <c r="P38" s="19"/>
    </row>
    <row r="39" s="20" customFormat="true" ht="22.15" hidden="false" customHeight="true" outlineLevel="0" collapsed="false">
      <c r="A39" s="16" t="n">
        <v>2</v>
      </c>
      <c r="B39" s="17" t="s">
        <v>47</v>
      </c>
      <c r="C39" s="19" t="n">
        <f aca="false">E39+G39+I39+K39+M39+O39</f>
        <v>7</v>
      </c>
      <c r="D39" s="19" t="n">
        <f aca="false">F39+H39+J39+L39+N39+P39</f>
        <v>181</v>
      </c>
      <c r="E39" s="28" t="n">
        <v>1</v>
      </c>
      <c r="F39" s="28" t="n">
        <v>28</v>
      </c>
      <c r="G39" s="28" t="n">
        <v>1</v>
      </c>
      <c r="H39" s="28" t="n">
        <v>30</v>
      </c>
      <c r="I39" s="29" t="n">
        <v>1</v>
      </c>
      <c r="J39" s="19" t="n">
        <v>33</v>
      </c>
      <c r="K39" s="19" t="n">
        <v>2</v>
      </c>
      <c r="L39" s="19" t="n">
        <v>45</v>
      </c>
      <c r="M39" s="19" t="n">
        <v>2</v>
      </c>
      <c r="N39" s="19" t="n">
        <v>45</v>
      </c>
      <c r="O39" s="19"/>
      <c r="P39" s="19"/>
    </row>
    <row r="40" s="20" customFormat="true" ht="22.15" hidden="false" customHeight="true" outlineLevel="0" collapsed="false">
      <c r="A40" s="16" t="n">
        <v>3</v>
      </c>
      <c r="B40" s="17" t="s">
        <v>48</v>
      </c>
      <c r="C40" s="19" t="n">
        <f aca="false">E40+G40+I40+K40+M40+O40</f>
        <v>1</v>
      </c>
      <c r="D40" s="19" t="n">
        <f aca="false">F40+H40+J40+L40+N40+P40</f>
        <v>24</v>
      </c>
      <c r="E40" s="28"/>
      <c r="F40" s="28"/>
      <c r="G40" s="28"/>
      <c r="H40" s="28"/>
      <c r="I40" s="29"/>
      <c r="J40" s="19"/>
      <c r="K40" s="19"/>
      <c r="L40" s="19"/>
      <c r="M40" s="19"/>
      <c r="N40" s="19"/>
      <c r="O40" s="19" t="n">
        <v>1</v>
      </c>
      <c r="P40" s="19" t="n">
        <v>24</v>
      </c>
    </row>
    <row r="41" s="14" customFormat="true" ht="22.15" hidden="false" customHeight="true" outlineLevel="0" collapsed="false">
      <c r="A41" s="11" t="s">
        <v>49</v>
      </c>
      <c r="B41" s="12" t="s">
        <v>50</v>
      </c>
      <c r="C41" s="15" t="n">
        <v>11</v>
      </c>
      <c r="D41" s="15" t="n">
        <v>352</v>
      </c>
      <c r="E41" s="15" t="n">
        <v>2</v>
      </c>
      <c r="F41" s="15" t="n">
        <v>65</v>
      </c>
      <c r="G41" s="15" t="n">
        <v>2</v>
      </c>
      <c r="H41" s="15" t="n">
        <v>72</v>
      </c>
      <c r="I41" s="15" t="n">
        <v>2</v>
      </c>
      <c r="J41" s="15" t="n">
        <v>67</v>
      </c>
      <c r="K41" s="15" t="n">
        <v>3</v>
      </c>
      <c r="L41" s="15" t="n">
        <v>77</v>
      </c>
      <c r="M41" s="15" t="n">
        <v>2</v>
      </c>
      <c r="N41" s="15" t="n">
        <v>71</v>
      </c>
      <c r="O41" s="15" t="n">
        <v>0</v>
      </c>
      <c r="P41" s="15" t="n">
        <v>0</v>
      </c>
    </row>
    <row r="42" s="20" customFormat="true" ht="22.15" hidden="false" customHeight="true" outlineLevel="0" collapsed="false">
      <c r="A42" s="16" t="n">
        <v>1</v>
      </c>
      <c r="B42" s="17" t="s">
        <v>18</v>
      </c>
      <c r="C42" s="19" t="n">
        <v>11</v>
      </c>
      <c r="D42" s="19" t="n">
        <v>352</v>
      </c>
      <c r="E42" s="19" t="n">
        <v>2</v>
      </c>
      <c r="F42" s="19" t="n">
        <v>65</v>
      </c>
      <c r="G42" s="19" t="n">
        <v>2</v>
      </c>
      <c r="H42" s="19" t="n">
        <v>72</v>
      </c>
      <c r="I42" s="19" t="n">
        <v>2</v>
      </c>
      <c r="J42" s="19" t="n">
        <v>67</v>
      </c>
      <c r="K42" s="19" t="n">
        <v>3</v>
      </c>
      <c r="L42" s="19" t="n">
        <v>77</v>
      </c>
      <c r="M42" s="19" t="n">
        <v>2</v>
      </c>
      <c r="N42" s="19" t="n">
        <v>71</v>
      </c>
      <c r="O42" s="19" t="n">
        <v>0</v>
      </c>
      <c r="P42" s="19" t="n">
        <v>0</v>
      </c>
    </row>
    <row r="43" s="14" customFormat="true" ht="22.15" hidden="false" customHeight="true" outlineLevel="0" collapsed="false">
      <c r="A43" s="11" t="s">
        <v>51</v>
      </c>
      <c r="B43" s="12" t="s">
        <v>52</v>
      </c>
      <c r="C43" s="15" t="n">
        <f aca="false">E43+G43+I43+K43+M43</f>
        <v>15</v>
      </c>
      <c r="D43" s="15" t="n">
        <f aca="false">F43+H43+J43+L43+N43</f>
        <v>482</v>
      </c>
      <c r="E43" s="15" t="n">
        <v>3</v>
      </c>
      <c r="F43" s="15" t="n">
        <v>80</v>
      </c>
      <c r="G43" s="15" t="n">
        <v>3</v>
      </c>
      <c r="H43" s="15" t="n">
        <v>90</v>
      </c>
      <c r="I43" s="15" t="n">
        <v>3</v>
      </c>
      <c r="J43" s="15" t="n">
        <v>104</v>
      </c>
      <c r="K43" s="15" t="n">
        <v>3</v>
      </c>
      <c r="L43" s="15" t="n">
        <v>108</v>
      </c>
      <c r="M43" s="15" t="n">
        <v>3</v>
      </c>
      <c r="N43" s="15" t="n">
        <v>100</v>
      </c>
      <c r="O43" s="15" t="n">
        <v>0</v>
      </c>
      <c r="P43" s="15" t="n">
        <v>0</v>
      </c>
    </row>
    <row r="44" s="20" customFormat="true" ht="22.15" hidden="false" customHeight="true" outlineLevel="0" collapsed="false">
      <c r="A44" s="16" t="n">
        <v>1</v>
      </c>
      <c r="B44" s="17" t="s">
        <v>18</v>
      </c>
      <c r="C44" s="19" t="n">
        <f aca="false">E44+G44+I44+K44+M44</f>
        <v>15</v>
      </c>
      <c r="D44" s="19" t="n">
        <f aca="false">F44+H44+J44+L44+N44</f>
        <v>482</v>
      </c>
      <c r="E44" s="19" t="n">
        <v>3</v>
      </c>
      <c r="F44" s="19" t="n">
        <v>80</v>
      </c>
      <c r="G44" s="19" t="n">
        <v>3</v>
      </c>
      <c r="H44" s="19" t="n">
        <v>90</v>
      </c>
      <c r="I44" s="19" t="n">
        <v>3</v>
      </c>
      <c r="J44" s="19" t="n">
        <v>104</v>
      </c>
      <c r="K44" s="19" t="n">
        <v>3</v>
      </c>
      <c r="L44" s="19" t="n">
        <v>108</v>
      </c>
      <c r="M44" s="19" t="n">
        <v>3</v>
      </c>
      <c r="N44" s="19" t="n">
        <v>100</v>
      </c>
      <c r="O44" s="19" t="n">
        <v>0</v>
      </c>
      <c r="P44" s="19" t="n">
        <v>0</v>
      </c>
    </row>
    <row r="45" s="14" customFormat="true" ht="22.15" hidden="false" customHeight="true" outlineLevel="0" collapsed="false">
      <c r="A45" s="11" t="s">
        <v>53</v>
      </c>
      <c r="B45" s="12" t="s">
        <v>54</v>
      </c>
      <c r="C45" s="15" t="n">
        <f aca="false">C46+C47+C48</f>
        <v>21</v>
      </c>
      <c r="D45" s="15" t="n">
        <f aca="false">D46+D47+D48</f>
        <v>521</v>
      </c>
      <c r="E45" s="15" t="n">
        <f aca="false">E46+E47+E48</f>
        <v>3</v>
      </c>
      <c r="F45" s="15" t="n">
        <f aca="false">F46+F47+F48</f>
        <v>77</v>
      </c>
      <c r="G45" s="15" t="n">
        <f aca="false">G46+G47+G48</f>
        <v>4</v>
      </c>
      <c r="H45" s="15" t="n">
        <f aca="false">H46+H47+H48</f>
        <v>93</v>
      </c>
      <c r="I45" s="15" t="n">
        <f aca="false">I46+I47+I48</f>
        <v>4</v>
      </c>
      <c r="J45" s="15" t="n">
        <f aca="false">J46+J47+J48</f>
        <v>101</v>
      </c>
      <c r="K45" s="15" t="n">
        <f aca="false">K46+K47+K48</f>
        <v>4</v>
      </c>
      <c r="L45" s="15" t="n">
        <f aca="false">L46+L47+L48</f>
        <v>107</v>
      </c>
      <c r="M45" s="15" t="n">
        <f aca="false">M46+M47+M48</f>
        <v>5</v>
      </c>
      <c r="N45" s="15" t="n">
        <f aca="false">N46+N47+N48</f>
        <v>119</v>
      </c>
      <c r="O45" s="15" t="n">
        <f aca="false">O46+O47+O48</f>
        <v>1</v>
      </c>
      <c r="P45" s="15" t="n">
        <f aca="false">P46+P47+P48</f>
        <v>24</v>
      </c>
    </row>
    <row r="46" s="20" customFormat="true" ht="22.15" hidden="false" customHeight="true" outlineLevel="0" collapsed="false">
      <c r="A46" s="16" t="n">
        <v>1</v>
      </c>
      <c r="B46" s="17" t="s">
        <v>18</v>
      </c>
      <c r="C46" s="19" t="n">
        <f aca="false">E46+G46+I46+K46+M46+O46</f>
        <v>11</v>
      </c>
      <c r="D46" s="19" t="n">
        <f aca="false">F46+H46+J46+L46+N46+P46</f>
        <v>277</v>
      </c>
      <c r="E46" s="19" t="n">
        <v>2</v>
      </c>
      <c r="F46" s="19" t="n">
        <v>53</v>
      </c>
      <c r="G46" s="19" t="n">
        <v>2</v>
      </c>
      <c r="H46" s="19" t="n">
        <v>52</v>
      </c>
      <c r="I46" s="19" t="n">
        <v>2</v>
      </c>
      <c r="J46" s="19" t="n">
        <v>53</v>
      </c>
      <c r="K46" s="19" t="n">
        <v>2</v>
      </c>
      <c r="L46" s="19" t="n">
        <v>45</v>
      </c>
      <c r="M46" s="19" t="n">
        <v>3</v>
      </c>
      <c r="N46" s="19" t="n">
        <v>74</v>
      </c>
      <c r="O46" s="19"/>
      <c r="P46" s="19"/>
    </row>
    <row r="47" s="20" customFormat="true" ht="22.15" hidden="false" customHeight="true" outlineLevel="0" collapsed="false">
      <c r="A47" s="16" t="n">
        <v>2</v>
      </c>
      <c r="B47" s="17" t="s">
        <v>47</v>
      </c>
      <c r="C47" s="19" t="n">
        <f aca="false">E47+G47+I47+K47+M47+O47</f>
        <v>7</v>
      </c>
      <c r="D47" s="19" t="n">
        <f aca="false">F47+H47+J47+L47+N47+P47</f>
        <v>178</v>
      </c>
      <c r="E47" s="19" t="n">
        <v>1</v>
      </c>
      <c r="F47" s="19" t="n">
        <v>24</v>
      </c>
      <c r="G47" s="19" t="n">
        <v>2</v>
      </c>
      <c r="H47" s="19" t="n">
        <v>41</v>
      </c>
      <c r="I47" s="19" t="n">
        <v>1</v>
      </c>
      <c r="J47" s="19" t="n">
        <v>29</v>
      </c>
      <c r="K47" s="19" t="n">
        <v>1</v>
      </c>
      <c r="L47" s="19" t="n">
        <v>39</v>
      </c>
      <c r="M47" s="19" t="n">
        <v>2</v>
      </c>
      <c r="N47" s="19" t="n">
        <v>45</v>
      </c>
      <c r="O47" s="19"/>
      <c r="P47" s="19"/>
    </row>
    <row r="48" s="20" customFormat="true" ht="22.15" hidden="false" customHeight="true" outlineLevel="0" collapsed="false">
      <c r="A48" s="16" t="n">
        <v>3</v>
      </c>
      <c r="B48" s="17" t="s">
        <v>48</v>
      </c>
      <c r="C48" s="19" t="n">
        <f aca="false">E48+G48+I48+K48+M48+O48</f>
        <v>3</v>
      </c>
      <c r="D48" s="19" t="n">
        <f aca="false">F48+H48+J48+L48+N48+P48</f>
        <v>66</v>
      </c>
      <c r="E48" s="19"/>
      <c r="F48" s="19"/>
      <c r="G48" s="19"/>
      <c r="H48" s="19"/>
      <c r="I48" s="19" t="n">
        <v>1</v>
      </c>
      <c r="J48" s="19" t="n">
        <v>19</v>
      </c>
      <c r="K48" s="19" t="n">
        <v>1</v>
      </c>
      <c r="L48" s="19" t="n">
        <v>23</v>
      </c>
      <c r="M48" s="19"/>
      <c r="N48" s="19"/>
      <c r="O48" s="19" t="n">
        <v>1</v>
      </c>
      <c r="P48" s="19" t="n">
        <v>24</v>
      </c>
    </row>
    <row r="49" s="14" customFormat="true" ht="22.15" hidden="false" customHeight="true" outlineLevel="0" collapsed="false">
      <c r="A49" s="11" t="s">
        <v>55</v>
      </c>
      <c r="B49" s="12" t="s">
        <v>56</v>
      </c>
      <c r="C49" s="15" t="n">
        <f aca="false">C50</f>
        <v>14</v>
      </c>
      <c r="D49" s="15" t="n">
        <f aca="false">D50</f>
        <v>376</v>
      </c>
      <c r="E49" s="15" t="n">
        <f aca="false">E50</f>
        <v>2</v>
      </c>
      <c r="F49" s="15" t="n">
        <f aca="false">F50</f>
        <v>46</v>
      </c>
      <c r="G49" s="15" t="n">
        <f aca="false">G50</f>
        <v>3</v>
      </c>
      <c r="H49" s="15" t="n">
        <f aca="false">H50</f>
        <v>74</v>
      </c>
      <c r="I49" s="15" t="n">
        <f aca="false">I50</f>
        <v>3</v>
      </c>
      <c r="J49" s="15" t="n">
        <f aca="false">J50</f>
        <v>72</v>
      </c>
      <c r="K49" s="15" t="n">
        <f aca="false">K50</f>
        <v>3</v>
      </c>
      <c r="L49" s="15" t="n">
        <f aca="false">L50</f>
        <v>84</v>
      </c>
      <c r="M49" s="15" t="n">
        <f aca="false">M50</f>
        <v>3</v>
      </c>
      <c r="N49" s="15" t="n">
        <f aca="false">N50</f>
        <v>100</v>
      </c>
      <c r="O49" s="15" t="n">
        <f aca="false">O50</f>
        <v>0</v>
      </c>
      <c r="P49" s="15"/>
    </row>
    <row r="50" s="20" customFormat="true" ht="22.15" hidden="false" customHeight="true" outlineLevel="0" collapsed="false">
      <c r="A50" s="16" t="n">
        <v>1</v>
      </c>
      <c r="B50" s="17" t="s">
        <v>18</v>
      </c>
      <c r="C50" s="19" t="n">
        <f aca="false">E50+G50+I50+K50+M50</f>
        <v>14</v>
      </c>
      <c r="D50" s="19" t="n">
        <f aca="false">F50+H50+J50+L50+N50</f>
        <v>376</v>
      </c>
      <c r="E50" s="19" t="n">
        <v>2</v>
      </c>
      <c r="F50" s="19" t="n">
        <v>46</v>
      </c>
      <c r="G50" s="19" t="n">
        <v>3</v>
      </c>
      <c r="H50" s="19" t="n">
        <v>74</v>
      </c>
      <c r="I50" s="19" t="n">
        <v>3</v>
      </c>
      <c r="J50" s="19" t="n">
        <v>72</v>
      </c>
      <c r="K50" s="19" t="n">
        <v>3</v>
      </c>
      <c r="L50" s="19" t="n">
        <v>84</v>
      </c>
      <c r="M50" s="19" t="n">
        <v>3</v>
      </c>
      <c r="N50" s="19" t="n">
        <v>100</v>
      </c>
      <c r="O50" s="19" t="n">
        <v>0</v>
      </c>
      <c r="P50" s="19"/>
    </row>
    <row r="51" s="14" customFormat="true" ht="22.15" hidden="false" customHeight="true" outlineLevel="0" collapsed="false">
      <c r="A51" s="11" t="s">
        <v>57</v>
      </c>
      <c r="B51" s="12" t="s">
        <v>58</v>
      </c>
      <c r="C51" s="15" t="n">
        <v>11</v>
      </c>
      <c r="D51" s="15" t="n">
        <v>289</v>
      </c>
      <c r="E51" s="15" t="n">
        <v>3</v>
      </c>
      <c r="F51" s="15" t="n">
        <v>58</v>
      </c>
      <c r="G51" s="15" t="n">
        <v>2</v>
      </c>
      <c r="H51" s="15" t="n">
        <v>50</v>
      </c>
      <c r="I51" s="15" t="n">
        <v>2</v>
      </c>
      <c r="J51" s="15" t="n">
        <v>65</v>
      </c>
      <c r="K51" s="15" t="n">
        <v>2</v>
      </c>
      <c r="L51" s="15" t="n">
        <v>50</v>
      </c>
      <c r="M51" s="15" t="n">
        <v>2</v>
      </c>
      <c r="N51" s="15" t="n">
        <v>66</v>
      </c>
      <c r="O51" s="15" t="n">
        <v>0</v>
      </c>
      <c r="P51" s="15" t="n">
        <v>0</v>
      </c>
    </row>
    <row r="52" s="20" customFormat="true" ht="22.15" hidden="false" customHeight="true" outlineLevel="0" collapsed="false">
      <c r="A52" s="16" t="n">
        <v>1</v>
      </c>
      <c r="B52" s="17" t="s">
        <v>18</v>
      </c>
      <c r="C52" s="19" t="n">
        <v>10</v>
      </c>
      <c r="D52" s="19" t="n">
        <v>276</v>
      </c>
      <c r="E52" s="19" t="n">
        <v>2</v>
      </c>
      <c r="F52" s="19" t="n">
        <v>45</v>
      </c>
      <c r="G52" s="19" t="n">
        <v>2</v>
      </c>
      <c r="H52" s="19" t="n">
        <v>50</v>
      </c>
      <c r="I52" s="19" t="n">
        <v>2</v>
      </c>
      <c r="J52" s="19" t="n">
        <v>65</v>
      </c>
      <c r="K52" s="19" t="n">
        <v>2</v>
      </c>
      <c r="L52" s="19" t="n">
        <v>50</v>
      </c>
      <c r="M52" s="19" t="n">
        <v>2</v>
      </c>
      <c r="N52" s="19" t="n">
        <v>66</v>
      </c>
      <c r="O52" s="19" t="n">
        <v>0</v>
      </c>
      <c r="P52" s="19" t="n">
        <v>0</v>
      </c>
    </row>
    <row r="53" s="20" customFormat="true" ht="22.15" hidden="false" customHeight="true" outlineLevel="0" collapsed="false">
      <c r="A53" s="16" t="n">
        <v>2</v>
      </c>
      <c r="B53" s="17" t="s">
        <v>59</v>
      </c>
      <c r="C53" s="19" t="n">
        <v>1</v>
      </c>
      <c r="D53" s="19" t="n">
        <v>13</v>
      </c>
      <c r="E53" s="19" t="n">
        <v>1</v>
      </c>
      <c r="F53" s="19" t="n">
        <v>13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</row>
    <row r="54" s="14" customFormat="true" ht="22.15" hidden="false" customHeight="true" outlineLevel="0" collapsed="false">
      <c r="A54" s="11" t="s">
        <v>60</v>
      </c>
      <c r="B54" s="12" t="s">
        <v>61</v>
      </c>
      <c r="C54" s="15" t="n">
        <f aca="false">C55+C56+C57</f>
        <v>22</v>
      </c>
      <c r="D54" s="15" t="n">
        <f aca="false">D55+D56+D57</f>
        <v>525</v>
      </c>
      <c r="E54" s="15" t="n">
        <f aca="false">E55+E56+E57</f>
        <v>3</v>
      </c>
      <c r="F54" s="15" t="n">
        <f aca="false">F55+F56+F57</f>
        <v>75</v>
      </c>
      <c r="G54" s="15" t="n">
        <f aca="false">G55+G56+G57</f>
        <v>4</v>
      </c>
      <c r="H54" s="15" t="n">
        <f aca="false">H55+H56+H57</f>
        <v>94</v>
      </c>
      <c r="I54" s="15" t="n">
        <f aca="false">I55+I56+I57</f>
        <v>4</v>
      </c>
      <c r="J54" s="15" t="n">
        <f aca="false">J55+J56+J57</f>
        <v>95</v>
      </c>
      <c r="K54" s="15" t="n">
        <f aca="false">K55+K56+K57</f>
        <v>4</v>
      </c>
      <c r="L54" s="15" t="n">
        <f aca="false">L55+L56+L57</f>
        <v>103</v>
      </c>
      <c r="M54" s="15" t="n">
        <f aca="false">M55+M56+M57</f>
        <v>5</v>
      </c>
      <c r="N54" s="15" t="n">
        <f aca="false">N55+N56+N57</f>
        <v>120</v>
      </c>
      <c r="O54" s="15" t="n">
        <f aca="false">O55+O56+O57</f>
        <v>2</v>
      </c>
      <c r="P54" s="15" t="n">
        <f aca="false">P55+P56+P57</f>
        <v>38</v>
      </c>
    </row>
    <row r="55" s="20" customFormat="true" ht="22.15" hidden="false" customHeight="true" outlineLevel="0" collapsed="false">
      <c r="A55" s="16" t="n">
        <v>1</v>
      </c>
      <c r="B55" s="17" t="s">
        <v>18</v>
      </c>
      <c r="C55" s="19" t="n">
        <f aca="false">E55+G55+I55+K55+M55+O55</f>
        <v>14</v>
      </c>
      <c r="D55" s="19" t="n">
        <f aca="false">F55+H55+J55+L55+N55+P55</f>
        <v>390</v>
      </c>
      <c r="E55" s="19" t="n">
        <v>2</v>
      </c>
      <c r="F55" s="19" t="n">
        <v>64</v>
      </c>
      <c r="G55" s="19" t="n">
        <v>3</v>
      </c>
      <c r="H55" s="19" t="n">
        <v>76</v>
      </c>
      <c r="I55" s="19" t="n">
        <v>3</v>
      </c>
      <c r="J55" s="19" t="n">
        <v>80</v>
      </c>
      <c r="K55" s="19" t="n">
        <v>3</v>
      </c>
      <c r="L55" s="19" t="n">
        <v>82</v>
      </c>
      <c r="M55" s="19" t="n">
        <v>3</v>
      </c>
      <c r="N55" s="19" t="n">
        <v>88</v>
      </c>
      <c r="O55" s="19"/>
      <c r="P55" s="19"/>
    </row>
    <row r="56" s="20" customFormat="true" ht="22.15" hidden="false" customHeight="true" outlineLevel="0" collapsed="false">
      <c r="A56" s="16" t="n">
        <v>2</v>
      </c>
      <c r="B56" s="17" t="s">
        <v>62</v>
      </c>
      <c r="C56" s="19" t="n">
        <f aca="false">E56+G56+I56+K56+M56+O56</f>
        <v>5</v>
      </c>
      <c r="D56" s="19" t="n">
        <f aca="false">F56+H56+J56+L56+N56+P56</f>
        <v>89</v>
      </c>
      <c r="E56" s="19" t="n">
        <v>1</v>
      </c>
      <c r="F56" s="19" t="n">
        <v>11</v>
      </c>
      <c r="G56" s="19" t="n">
        <v>1</v>
      </c>
      <c r="H56" s="19" t="n">
        <v>18</v>
      </c>
      <c r="I56" s="19" t="n">
        <v>1</v>
      </c>
      <c r="J56" s="19" t="n">
        <v>15</v>
      </c>
      <c r="K56" s="19" t="n">
        <v>1</v>
      </c>
      <c r="L56" s="19" t="n">
        <v>21</v>
      </c>
      <c r="M56" s="19" t="n">
        <v>1</v>
      </c>
      <c r="N56" s="19" t="n">
        <v>24</v>
      </c>
      <c r="O56" s="19"/>
      <c r="P56" s="19"/>
    </row>
    <row r="57" s="20" customFormat="true" ht="22.15" hidden="false" customHeight="true" outlineLevel="0" collapsed="false">
      <c r="A57" s="16" t="n">
        <v>3</v>
      </c>
      <c r="B57" s="17" t="s">
        <v>63</v>
      </c>
      <c r="C57" s="19" t="n">
        <f aca="false">E57+G57+I57+K57+M57+O57</f>
        <v>3</v>
      </c>
      <c r="D57" s="19" t="n">
        <f aca="false">F57+H57+J57+L57+N57+P57</f>
        <v>46</v>
      </c>
      <c r="E57" s="30"/>
      <c r="F57" s="31"/>
      <c r="G57" s="31"/>
      <c r="H57" s="31"/>
      <c r="I57" s="31"/>
      <c r="J57" s="31"/>
      <c r="K57" s="31"/>
      <c r="L57" s="31"/>
      <c r="M57" s="32" t="n">
        <v>1</v>
      </c>
      <c r="N57" s="32" t="n">
        <v>8</v>
      </c>
      <c r="O57" s="19" t="n">
        <v>2</v>
      </c>
      <c r="P57" s="19" t="n">
        <v>38</v>
      </c>
    </row>
    <row r="58" s="14" customFormat="true" ht="22.15" hidden="false" customHeight="true" outlineLevel="0" collapsed="false">
      <c r="A58" s="11" t="s">
        <v>64</v>
      </c>
      <c r="B58" s="12" t="s">
        <v>65</v>
      </c>
      <c r="C58" s="13" t="n">
        <f aca="false">C59+C60+C61+C62</f>
        <v>18</v>
      </c>
      <c r="D58" s="13" t="n">
        <f aca="false">D59+D60+D61+D62</f>
        <v>413</v>
      </c>
      <c r="E58" s="13" t="n">
        <f aca="false">E59+E60+E61+E62</f>
        <v>3</v>
      </c>
      <c r="F58" s="13" t="n">
        <f aca="false">F59+F60+F61+F62</f>
        <v>55</v>
      </c>
      <c r="G58" s="13" t="n">
        <f aca="false">G59+G60+G61+G62</f>
        <v>3</v>
      </c>
      <c r="H58" s="13" t="n">
        <f aca="false">H59+H60+H61+H62</f>
        <v>63</v>
      </c>
      <c r="I58" s="13" t="n">
        <f aca="false">I59+I60+I61+I62</f>
        <v>3</v>
      </c>
      <c r="J58" s="13" t="n">
        <f aca="false">J59+J60+J61+J62</f>
        <v>84</v>
      </c>
      <c r="K58" s="13" t="n">
        <f aca="false">K59+K60+K61+K62</f>
        <v>3</v>
      </c>
      <c r="L58" s="13" t="n">
        <f aca="false">L59+L60+L61+L62</f>
        <v>74</v>
      </c>
      <c r="M58" s="13" t="n">
        <f aca="false">M59+M60+M61+M62</f>
        <v>3</v>
      </c>
      <c r="N58" s="13" t="n">
        <f aca="false">N59+N60+N61+N62</f>
        <v>82</v>
      </c>
      <c r="O58" s="13" t="n">
        <f aca="false">O59+O60+O61+O62</f>
        <v>3</v>
      </c>
      <c r="P58" s="13" t="n">
        <f aca="false">P59+P60+P61+P62</f>
        <v>55</v>
      </c>
    </row>
    <row r="59" s="20" customFormat="true" ht="22.15" hidden="false" customHeight="true" outlineLevel="0" collapsed="false">
      <c r="A59" s="16" t="n">
        <v>1</v>
      </c>
      <c r="B59" s="17" t="s">
        <v>18</v>
      </c>
      <c r="C59" s="19" t="n">
        <f aca="false">E59+G59+I59+K59+M59+O59</f>
        <v>11</v>
      </c>
      <c r="D59" s="19" t="n">
        <f aca="false">F59+H59+J59+L59+N59+P59</f>
        <v>298</v>
      </c>
      <c r="E59" s="19" t="n">
        <v>2</v>
      </c>
      <c r="F59" s="19" t="n">
        <v>40</v>
      </c>
      <c r="G59" s="19" t="n">
        <v>2</v>
      </c>
      <c r="H59" s="19" t="n">
        <v>48</v>
      </c>
      <c r="I59" s="19" t="n">
        <v>2</v>
      </c>
      <c r="J59" s="19" t="n">
        <v>68</v>
      </c>
      <c r="K59" s="19" t="n">
        <v>2</v>
      </c>
      <c r="L59" s="19" t="n">
        <v>60</v>
      </c>
      <c r="M59" s="19" t="n">
        <v>3</v>
      </c>
      <c r="N59" s="19" t="n">
        <v>82</v>
      </c>
      <c r="O59" s="19"/>
      <c r="P59" s="19"/>
    </row>
    <row r="60" s="20" customFormat="true" ht="22.15" hidden="false" customHeight="true" outlineLevel="0" collapsed="false">
      <c r="A60" s="16" t="n">
        <v>2</v>
      </c>
      <c r="B60" s="17" t="s">
        <v>66</v>
      </c>
      <c r="C60" s="19" t="n">
        <f aca="false">E60+G60+I60+K60+M60+O60</f>
        <v>1</v>
      </c>
      <c r="D60" s="19" t="n">
        <f aca="false">F60+H60+J60+L60+N60+P60</f>
        <v>25</v>
      </c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 t="n">
        <v>1</v>
      </c>
      <c r="P60" s="19" t="n">
        <v>25</v>
      </c>
    </row>
    <row r="61" s="20" customFormat="true" ht="22.15" hidden="false" customHeight="true" outlineLevel="0" collapsed="false">
      <c r="A61" s="16" t="n">
        <v>3</v>
      </c>
      <c r="B61" s="17" t="s">
        <v>67</v>
      </c>
      <c r="C61" s="19" t="n">
        <f aca="false">E61+G61+I61+K61+M61+O61</f>
        <v>4</v>
      </c>
      <c r="D61" s="19" t="n">
        <f aca="false">F61+H61+J61+L61+N61+P61</f>
        <v>60</v>
      </c>
      <c r="E61" s="19" t="n">
        <v>1</v>
      </c>
      <c r="F61" s="19" t="n">
        <v>15</v>
      </c>
      <c r="G61" s="19" t="n">
        <v>1</v>
      </c>
      <c r="H61" s="19" t="n">
        <v>15</v>
      </c>
      <c r="I61" s="19" t="n">
        <v>1</v>
      </c>
      <c r="J61" s="19" t="n">
        <v>16</v>
      </c>
      <c r="K61" s="19" t="n">
        <v>1</v>
      </c>
      <c r="L61" s="19" t="n">
        <v>14</v>
      </c>
      <c r="M61" s="19"/>
      <c r="N61" s="19"/>
      <c r="O61" s="19"/>
      <c r="P61" s="19"/>
    </row>
    <row r="62" s="20" customFormat="true" ht="22.15" hidden="false" customHeight="true" outlineLevel="0" collapsed="false">
      <c r="A62" s="16" t="n">
        <v>2</v>
      </c>
      <c r="B62" s="17" t="s">
        <v>68</v>
      </c>
      <c r="C62" s="19" t="n">
        <f aca="false">E62+G62+I62+K62+M62+O62</f>
        <v>2</v>
      </c>
      <c r="D62" s="19" t="n">
        <f aca="false">F62+H62+J62+L62+N62+P62</f>
        <v>30</v>
      </c>
      <c r="E62" s="30"/>
      <c r="F62" s="19"/>
      <c r="G62" s="19"/>
      <c r="H62" s="19"/>
      <c r="I62" s="19"/>
      <c r="J62" s="19"/>
      <c r="K62" s="19"/>
      <c r="L62" s="19"/>
      <c r="M62" s="19"/>
      <c r="N62" s="19"/>
      <c r="O62" s="19" t="n">
        <v>2</v>
      </c>
      <c r="P62" s="19" t="n">
        <v>30</v>
      </c>
    </row>
    <row r="63" s="14" customFormat="true" ht="22.15" hidden="false" customHeight="true" outlineLevel="0" collapsed="false">
      <c r="A63" s="11" t="s">
        <v>69</v>
      </c>
      <c r="B63" s="12" t="s">
        <v>70</v>
      </c>
      <c r="C63" s="15" t="n">
        <f aca="false">C64+C65+C66+C67+C68</f>
        <v>12</v>
      </c>
      <c r="D63" s="15" t="n">
        <f aca="false">D64+D65+D66+D67+D68</f>
        <v>246</v>
      </c>
      <c r="E63" s="15" t="n">
        <f aca="false">E64+E65+E66+E67+E68</f>
        <v>3</v>
      </c>
      <c r="F63" s="15" t="n">
        <f aca="false">F64+F65+F66+F67+F68</f>
        <v>39</v>
      </c>
      <c r="G63" s="15" t="n">
        <f aca="false">G64+G65+G66+G67+G68</f>
        <v>2</v>
      </c>
      <c r="H63" s="15" t="n">
        <f aca="false">H64+H65+H66+H67+H68</f>
        <v>41</v>
      </c>
      <c r="I63" s="15" t="n">
        <f aca="false">I64+I65+I66+I67+I68</f>
        <v>2</v>
      </c>
      <c r="J63" s="15" t="n">
        <f aca="false">J64+J65+J66+J67+J68</f>
        <v>48</v>
      </c>
      <c r="K63" s="15" t="n">
        <f aca="false">K64+K65+K66+K67+K68</f>
        <v>1</v>
      </c>
      <c r="L63" s="15" t="n">
        <f aca="false">L64+L65+L66+L67+L68</f>
        <v>42</v>
      </c>
      <c r="M63" s="15" t="n">
        <f aca="false">M64+M65+M66+M67+M68</f>
        <v>2</v>
      </c>
      <c r="N63" s="15" t="n">
        <f aca="false">N64+N65+N66+N67+N68</f>
        <v>44</v>
      </c>
      <c r="O63" s="15" t="n">
        <f aca="false">O64+O65+O66+O67+O68</f>
        <v>2</v>
      </c>
      <c r="P63" s="15" t="n">
        <f aca="false">P64+P65+P66+P67+P68</f>
        <v>32</v>
      </c>
    </row>
    <row r="64" s="20" customFormat="true" ht="22.15" hidden="false" customHeight="true" outlineLevel="0" collapsed="false">
      <c r="A64" s="16" t="n">
        <v>1</v>
      </c>
      <c r="B64" s="17" t="s">
        <v>18</v>
      </c>
      <c r="C64" s="19" t="n">
        <f aca="false">E64+G64+I64+K64+M64+O64</f>
        <v>7</v>
      </c>
      <c r="D64" s="19" t="n">
        <f aca="false">F64+H64+J64+L64+N64+P64</f>
        <v>173</v>
      </c>
      <c r="E64" s="19" t="n">
        <v>1</v>
      </c>
      <c r="F64" s="19" t="n">
        <v>13</v>
      </c>
      <c r="G64" s="19" t="n">
        <v>1</v>
      </c>
      <c r="H64" s="19" t="n">
        <v>26</v>
      </c>
      <c r="I64" s="19" t="n">
        <v>2</v>
      </c>
      <c r="J64" s="19" t="n">
        <v>48</v>
      </c>
      <c r="K64" s="19" t="n">
        <v>1</v>
      </c>
      <c r="L64" s="19" t="n">
        <v>42</v>
      </c>
      <c r="M64" s="19" t="n">
        <v>2</v>
      </c>
      <c r="N64" s="19" t="n">
        <v>44</v>
      </c>
      <c r="O64" s="19"/>
      <c r="P64" s="19"/>
    </row>
    <row r="65" s="20" customFormat="true" ht="22.15" hidden="false" customHeight="true" outlineLevel="0" collapsed="false">
      <c r="A65" s="16" t="n">
        <v>2</v>
      </c>
      <c r="B65" s="17" t="s">
        <v>71</v>
      </c>
      <c r="C65" s="19" t="n">
        <f aca="false">E65+G65+I65+K65+M65+O65</f>
        <v>1</v>
      </c>
      <c r="D65" s="19" t="n">
        <f aca="false">F65+H65+J65+L65+N65+P65</f>
        <v>12</v>
      </c>
      <c r="E65" s="19" t="n">
        <v>1</v>
      </c>
      <c r="F65" s="19" t="n">
        <v>12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</row>
    <row r="66" s="20" customFormat="true" ht="22.15" hidden="false" customHeight="true" outlineLevel="0" collapsed="false">
      <c r="A66" s="16" t="n">
        <v>3</v>
      </c>
      <c r="B66" s="17" t="s">
        <v>72</v>
      </c>
      <c r="C66" s="19" t="n">
        <f aca="false">E66+G66+I66+K66+M66+O66</f>
        <v>1</v>
      </c>
      <c r="D66" s="19" t="n">
        <f aca="false">F66+H66+J66+L66+N66+P66</f>
        <v>23</v>
      </c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 t="n">
        <v>1</v>
      </c>
      <c r="P66" s="19" t="n">
        <v>23</v>
      </c>
    </row>
    <row r="67" s="20" customFormat="true" ht="22.15" hidden="false" customHeight="true" outlineLevel="0" collapsed="false">
      <c r="A67" s="16" t="n">
        <v>2</v>
      </c>
      <c r="B67" s="17" t="s">
        <v>73</v>
      </c>
      <c r="C67" s="19" t="n">
        <f aca="false">E67+G67+I67+K67+M67+O67</f>
        <v>2</v>
      </c>
      <c r="D67" s="19" t="n">
        <f aca="false">F67+H67+J67+L67+N67+P67</f>
        <v>29</v>
      </c>
      <c r="E67" s="19" t="n">
        <v>1</v>
      </c>
      <c r="F67" s="19" t="n">
        <v>14</v>
      </c>
      <c r="G67" s="19" t="n">
        <v>1</v>
      </c>
      <c r="H67" s="19" t="n">
        <v>15</v>
      </c>
      <c r="I67" s="19"/>
      <c r="J67" s="19"/>
      <c r="K67" s="19"/>
      <c r="L67" s="19"/>
      <c r="M67" s="19"/>
      <c r="N67" s="19"/>
      <c r="O67" s="19"/>
      <c r="P67" s="19"/>
    </row>
    <row r="68" s="20" customFormat="true" ht="22.15" hidden="false" customHeight="true" outlineLevel="0" collapsed="false">
      <c r="A68" s="16" t="n">
        <v>3</v>
      </c>
      <c r="B68" s="17" t="s">
        <v>74</v>
      </c>
      <c r="C68" s="19" t="n">
        <f aca="false">E68+G68+I68+K68+M68+O68</f>
        <v>1</v>
      </c>
      <c r="D68" s="19" t="n">
        <f aca="false">F68+H68+J68+L68+N68+P68</f>
        <v>9</v>
      </c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 t="n">
        <v>1</v>
      </c>
      <c r="P68" s="19" t="n">
        <v>9</v>
      </c>
    </row>
    <row r="69" s="14" customFormat="true" ht="22.15" hidden="false" customHeight="true" outlineLevel="0" collapsed="false">
      <c r="A69" s="11" t="s">
        <v>75</v>
      </c>
      <c r="B69" s="12" t="s">
        <v>76</v>
      </c>
      <c r="C69" s="15" t="n">
        <f aca="false">C70+C71+C72</f>
        <v>13</v>
      </c>
      <c r="D69" s="15" t="n">
        <f aca="false">D70+D71+D72</f>
        <v>335</v>
      </c>
      <c r="E69" s="15" t="n">
        <f aca="false">E70+E71+E72</f>
        <v>4</v>
      </c>
      <c r="F69" s="15" t="n">
        <f aca="false">F70+F71+F72</f>
        <v>79</v>
      </c>
      <c r="G69" s="15" t="n">
        <f aca="false">G70+G71+G72</f>
        <v>2</v>
      </c>
      <c r="H69" s="15" t="n">
        <f aca="false">H70+H71+H72</f>
        <v>53</v>
      </c>
      <c r="I69" s="15" t="n">
        <f aca="false">I70+I71+I72</f>
        <v>2</v>
      </c>
      <c r="J69" s="15" t="n">
        <f aca="false">J70+J71+J72</f>
        <v>54</v>
      </c>
      <c r="K69" s="15" t="n">
        <f aca="false">K70+K71+K72</f>
        <v>2</v>
      </c>
      <c r="L69" s="15" t="n">
        <f aca="false">L70+L71+L72</f>
        <v>68</v>
      </c>
      <c r="M69" s="15" t="n">
        <f aca="false">M70+M71+M72</f>
        <v>3</v>
      </c>
      <c r="N69" s="15" t="n">
        <f aca="false">N70+N71+N72</f>
        <v>81</v>
      </c>
      <c r="O69" s="15" t="n">
        <f aca="false">O70+O71+O72</f>
        <v>0</v>
      </c>
      <c r="P69" s="15" t="n">
        <f aca="false">P70+P71+P72</f>
        <v>0</v>
      </c>
    </row>
    <row r="70" s="20" customFormat="true" ht="22.15" hidden="false" customHeight="true" outlineLevel="0" collapsed="false">
      <c r="A70" s="16" t="n">
        <v>1</v>
      </c>
      <c r="B70" s="17" t="s">
        <v>18</v>
      </c>
      <c r="C70" s="19" t="n">
        <v>10</v>
      </c>
      <c r="D70" s="19" t="n">
        <v>276</v>
      </c>
      <c r="E70" s="19" t="n">
        <v>2</v>
      </c>
      <c r="F70" s="19" t="n">
        <v>40</v>
      </c>
      <c r="G70" s="19" t="n">
        <v>1</v>
      </c>
      <c r="H70" s="19" t="n">
        <v>33</v>
      </c>
      <c r="I70" s="19" t="n">
        <v>2</v>
      </c>
      <c r="J70" s="19" t="n">
        <v>54</v>
      </c>
      <c r="K70" s="19" t="n">
        <v>2</v>
      </c>
      <c r="L70" s="19" t="n">
        <v>68</v>
      </c>
      <c r="M70" s="19" t="n">
        <v>3</v>
      </c>
      <c r="N70" s="19" t="n">
        <v>81</v>
      </c>
      <c r="O70" s="19"/>
      <c r="P70" s="19"/>
    </row>
    <row r="71" s="20" customFormat="true" ht="22.15" hidden="false" customHeight="true" outlineLevel="0" collapsed="false">
      <c r="A71" s="16" t="n">
        <v>2</v>
      </c>
      <c r="B71" s="17" t="s">
        <v>47</v>
      </c>
      <c r="C71" s="19" t="n">
        <v>2</v>
      </c>
      <c r="D71" s="19" t="n">
        <v>38</v>
      </c>
      <c r="E71" s="19" t="n">
        <v>1</v>
      </c>
      <c r="F71" s="19" t="n">
        <v>18</v>
      </c>
      <c r="G71" s="19" t="n">
        <v>1</v>
      </c>
      <c r="H71" s="19" t="n">
        <v>20</v>
      </c>
      <c r="I71" s="19"/>
      <c r="J71" s="19"/>
      <c r="K71" s="19"/>
      <c r="L71" s="19"/>
      <c r="M71" s="19"/>
      <c r="N71" s="19"/>
      <c r="O71" s="19"/>
      <c r="P71" s="19"/>
    </row>
    <row r="72" s="20" customFormat="true" ht="22.15" hidden="false" customHeight="true" outlineLevel="0" collapsed="false">
      <c r="A72" s="16" t="n">
        <v>3</v>
      </c>
      <c r="B72" s="17" t="s">
        <v>48</v>
      </c>
      <c r="C72" s="19" t="n">
        <v>1</v>
      </c>
      <c r="D72" s="19" t="n">
        <v>21</v>
      </c>
      <c r="E72" s="19" t="n">
        <v>1</v>
      </c>
      <c r="F72" s="19" t="n">
        <v>21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</row>
    <row r="73" s="14" customFormat="true" ht="22.15" hidden="false" customHeight="true" outlineLevel="0" collapsed="false">
      <c r="A73" s="11" t="s">
        <v>77</v>
      </c>
      <c r="B73" s="12" t="s">
        <v>78</v>
      </c>
      <c r="C73" s="13" t="n">
        <f aca="false">C74</f>
        <v>8</v>
      </c>
      <c r="D73" s="13" t="n">
        <f aca="false">D74</f>
        <v>218</v>
      </c>
      <c r="E73" s="13" t="n">
        <f aca="false">E74</f>
        <v>1</v>
      </c>
      <c r="F73" s="13" t="n">
        <f aca="false">F74</f>
        <v>33</v>
      </c>
      <c r="G73" s="13" t="n">
        <f aca="false">G74</f>
        <v>2</v>
      </c>
      <c r="H73" s="13" t="n">
        <f aca="false">H74</f>
        <v>56</v>
      </c>
      <c r="I73" s="13" t="n">
        <f aca="false">I74</f>
        <v>1</v>
      </c>
      <c r="J73" s="13" t="n">
        <f aca="false">J74</f>
        <v>33</v>
      </c>
      <c r="K73" s="13" t="n">
        <f aca="false">K74</f>
        <v>2</v>
      </c>
      <c r="L73" s="13" t="n">
        <f aca="false">L74</f>
        <v>52</v>
      </c>
      <c r="M73" s="13" t="n">
        <f aca="false">M74</f>
        <v>2</v>
      </c>
      <c r="N73" s="13" t="n">
        <f aca="false">N74</f>
        <v>44</v>
      </c>
      <c r="O73" s="13"/>
      <c r="P73" s="13"/>
    </row>
    <row r="74" s="20" customFormat="true" ht="22.15" hidden="false" customHeight="true" outlineLevel="0" collapsed="false">
      <c r="A74" s="16" t="n">
        <v>1</v>
      </c>
      <c r="B74" s="17" t="s">
        <v>18</v>
      </c>
      <c r="C74" s="33" t="n">
        <v>8</v>
      </c>
      <c r="D74" s="33" t="n">
        <f aca="false">F74+H74+J74+L74+N74</f>
        <v>218</v>
      </c>
      <c r="E74" s="33" t="n">
        <v>1</v>
      </c>
      <c r="F74" s="33" t="n">
        <v>33</v>
      </c>
      <c r="G74" s="33" t="n">
        <v>2</v>
      </c>
      <c r="H74" s="33" t="n">
        <v>56</v>
      </c>
      <c r="I74" s="33" t="n">
        <v>1</v>
      </c>
      <c r="J74" s="33" t="n">
        <v>33</v>
      </c>
      <c r="K74" s="33" t="n">
        <v>2</v>
      </c>
      <c r="L74" s="33" t="n">
        <v>52</v>
      </c>
      <c r="M74" s="33" t="n">
        <v>2</v>
      </c>
      <c r="N74" s="33" t="n">
        <v>44</v>
      </c>
      <c r="O74" s="19"/>
      <c r="P74" s="19"/>
    </row>
    <row r="75" s="14" customFormat="true" ht="22.15" hidden="false" customHeight="true" outlineLevel="0" collapsed="false">
      <c r="A75" s="11" t="s">
        <v>79</v>
      </c>
      <c r="B75" s="12" t="s">
        <v>80</v>
      </c>
      <c r="C75" s="15" t="n">
        <v>12</v>
      </c>
      <c r="D75" s="15" t="n">
        <v>255</v>
      </c>
      <c r="E75" s="15" t="n">
        <v>3</v>
      </c>
      <c r="F75" s="15" t="n">
        <v>48</v>
      </c>
      <c r="G75" s="15" t="n">
        <v>2</v>
      </c>
      <c r="H75" s="15" t="n">
        <v>42</v>
      </c>
      <c r="I75" s="15" t="n">
        <v>2</v>
      </c>
      <c r="J75" s="15" t="n">
        <v>36</v>
      </c>
      <c r="K75" s="15" t="n">
        <v>2</v>
      </c>
      <c r="L75" s="15" t="n">
        <v>48</v>
      </c>
      <c r="M75" s="15" t="n">
        <v>2</v>
      </c>
      <c r="N75" s="15" t="n">
        <v>54</v>
      </c>
      <c r="O75" s="15" t="n">
        <v>3</v>
      </c>
      <c r="P75" s="15" t="n">
        <v>40</v>
      </c>
    </row>
    <row r="76" s="20" customFormat="true" ht="22.15" hidden="false" customHeight="true" outlineLevel="0" collapsed="false">
      <c r="A76" s="16" t="n">
        <v>1</v>
      </c>
      <c r="B76" s="17" t="s">
        <v>18</v>
      </c>
      <c r="C76" s="19" t="n">
        <f aca="false">E76+G76+I76+K76+M76+O76</f>
        <v>7</v>
      </c>
      <c r="D76" s="19" t="n">
        <f aca="false">F76+H76+J76+L76+N76+P76</f>
        <v>188</v>
      </c>
      <c r="E76" s="19" t="n">
        <v>1</v>
      </c>
      <c r="F76" s="19" t="n">
        <v>27</v>
      </c>
      <c r="G76" s="19" t="n">
        <v>1</v>
      </c>
      <c r="H76" s="19" t="n">
        <v>23</v>
      </c>
      <c r="I76" s="19" t="n">
        <v>1</v>
      </c>
      <c r="J76" s="19" t="n">
        <v>36</v>
      </c>
      <c r="K76" s="19" t="n">
        <v>2</v>
      </c>
      <c r="L76" s="19" t="n">
        <v>48</v>
      </c>
      <c r="M76" s="19" t="n">
        <v>2</v>
      </c>
      <c r="N76" s="19" t="n">
        <v>54</v>
      </c>
      <c r="O76" s="19"/>
      <c r="P76" s="19"/>
    </row>
    <row r="77" s="20" customFormat="true" ht="22.15" hidden="false" customHeight="true" outlineLevel="0" collapsed="false">
      <c r="A77" s="16" t="n">
        <v>2</v>
      </c>
      <c r="B77" s="17" t="s">
        <v>81</v>
      </c>
      <c r="C77" s="19" t="n">
        <f aca="false">E77+G77+I77+K77+M77+O77</f>
        <v>1</v>
      </c>
      <c r="D77" s="19" t="n">
        <f aca="false">F77+H77+J77+L77+N77+P77</f>
        <v>10</v>
      </c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 t="n">
        <v>1</v>
      </c>
      <c r="P77" s="19" t="n">
        <v>10</v>
      </c>
    </row>
    <row r="78" s="20" customFormat="true" ht="22.15" hidden="false" customHeight="true" outlineLevel="0" collapsed="false">
      <c r="A78" s="16" t="n">
        <v>3</v>
      </c>
      <c r="B78" s="17" t="s">
        <v>82</v>
      </c>
      <c r="C78" s="19" t="n">
        <f aca="false">E78+G78+I78+K78+M78+O78</f>
        <v>1</v>
      </c>
      <c r="D78" s="19" t="n">
        <f aca="false">F78+H78+J78+L78+N78+P78</f>
        <v>16</v>
      </c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 t="n">
        <v>1</v>
      </c>
      <c r="P78" s="19" t="n">
        <v>16</v>
      </c>
    </row>
    <row r="79" s="20" customFormat="true" ht="22.15" hidden="false" customHeight="true" outlineLevel="0" collapsed="false">
      <c r="A79" s="16" t="n">
        <v>2</v>
      </c>
      <c r="B79" s="17" t="s">
        <v>83</v>
      </c>
      <c r="C79" s="19" t="n">
        <f aca="false">E79+G79+I79+K79+M79+O79</f>
        <v>1</v>
      </c>
      <c r="D79" s="19" t="n">
        <f aca="false">F79+H79+J79+L79+N79+P79</f>
        <v>14</v>
      </c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 t="n">
        <v>1</v>
      </c>
      <c r="P79" s="19" t="n">
        <v>14</v>
      </c>
    </row>
    <row r="80" s="14" customFormat="true" ht="22.15" hidden="false" customHeight="true" outlineLevel="0" collapsed="false">
      <c r="A80" s="11" t="s">
        <v>84</v>
      </c>
      <c r="B80" s="12" t="s">
        <v>85</v>
      </c>
      <c r="C80" s="15" t="n">
        <f aca="false">SUM(C81:C89)</f>
        <v>25</v>
      </c>
      <c r="D80" s="15" t="n">
        <f aca="false">SUM(D81:D89)</f>
        <v>519</v>
      </c>
      <c r="E80" s="15" t="n">
        <f aca="false">SUM(E81:E89)</f>
        <v>3</v>
      </c>
      <c r="F80" s="15" t="n">
        <f aca="false">SUM(F81:F89)</f>
        <v>56</v>
      </c>
      <c r="G80" s="15" t="n">
        <f aca="false">SUM(G81:G89)</f>
        <v>3</v>
      </c>
      <c r="H80" s="15" t="n">
        <f aca="false">SUM(H81:H89)</f>
        <v>48</v>
      </c>
      <c r="I80" s="15" t="n">
        <f aca="false">SUM(I81:I89)</f>
        <v>4</v>
      </c>
      <c r="J80" s="15" t="n">
        <f aca="false">SUM(J81:J89)</f>
        <v>105</v>
      </c>
      <c r="K80" s="15" t="n">
        <f aca="false">SUM(K81:K89)</f>
        <v>4</v>
      </c>
      <c r="L80" s="15" t="n">
        <f aca="false">SUM(L81:L89)</f>
        <v>105</v>
      </c>
      <c r="M80" s="15" t="n">
        <f aca="false">SUM(M81:M89)</f>
        <v>4</v>
      </c>
      <c r="N80" s="15" t="n">
        <f aca="false">SUM(N81:N89)</f>
        <v>96</v>
      </c>
      <c r="O80" s="15"/>
      <c r="P80" s="15"/>
    </row>
    <row r="81" s="20" customFormat="true" ht="22.15" hidden="false" customHeight="true" outlineLevel="0" collapsed="false">
      <c r="A81" s="16" t="n">
        <v>1</v>
      </c>
      <c r="B81" s="17" t="s">
        <v>18</v>
      </c>
      <c r="C81" s="19" t="n">
        <f aca="false">E81+G81+I81+K81+M81+O81</f>
        <v>11</v>
      </c>
      <c r="D81" s="19" t="n">
        <f aca="false">F81+H81+J81+L81+N81+P81</f>
        <v>294</v>
      </c>
      <c r="E81" s="19" t="n">
        <v>1</v>
      </c>
      <c r="F81" s="19" t="n">
        <v>28</v>
      </c>
      <c r="G81" s="19" t="n">
        <v>1</v>
      </c>
      <c r="H81" s="19" t="n">
        <v>18</v>
      </c>
      <c r="I81" s="19" t="n">
        <v>3</v>
      </c>
      <c r="J81" s="19" t="n">
        <v>84</v>
      </c>
      <c r="K81" s="19" t="n">
        <v>3</v>
      </c>
      <c r="L81" s="19" t="n">
        <v>89</v>
      </c>
      <c r="M81" s="19" t="n">
        <v>3</v>
      </c>
      <c r="N81" s="19" t="n">
        <v>75</v>
      </c>
      <c r="O81" s="19"/>
      <c r="P81" s="19"/>
    </row>
    <row r="82" s="20" customFormat="true" ht="22.15" hidden="false" customHeight="true" outlineLevel="0" collapsed="false">
      <c r="A82" s="16" t="n">
        <v>2</v>
      </c>
      <c r="B82" s="17" t="s">
        <v>86</v>
      </c>
      <c r="C82" s="19" t="n">
        <f aca="false">E82+G82+I82+K82+M82+O82</f>
        <v>1</v>
      </c>
      <c r="D82" s="19" t="n">
        <f aca="false">F82+H82+J82+L82+N82+P82</f>
        <v>25</v>
      </c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 t="n">
        <v>1</v>
      </c>
      <c r="P82" s="19" t="n">
        <v>25</v>
      </c>
    </row>
    <row r="83" s="20" customFormat="true" ht="22.15" hidden="false" customHeight="true" outlineLevel="0" collapsed="false">
      <c r="A83" s="16" t="n">
        <v>3</v>
      </c>
      <c r="B83" s="17" t="s">
        <v>87</v>
      </c>
      <c r="C83" s="19" t="n">
        <f aca="false">E83+G83+I83+K83+M83+O83</f>
        <v>1</v>
      </c>
      <c r="D83" s="19" t="n">
        <f aca="false">F83+H83+J83+L83+N83+P83</f>
        <v>15</v>
      </c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 t="n">
        <v>1</v>
      </c>
      <c r="P83" s="19" t="n">
        <v>15</v>
      </c>
    </row>
    <row r="84" s="20" customFormat="true" ht="22.15" hidden="false" customHeight="true" outlineLevel="0" collapsed="false">
      <c r="A84" s="16" t="n">
        <v>2</v>
      </c>
      <c r="B84" s="17" t="s">
        <v>88</v>
      </c>
      <c r="C84" s="19" t="n">
        <f aca="false">E84+G84+I84+K84+M84+O84</f>
        <v>2</v>
      </c>
      <c r="D84" s="19" t="n">
        <f aca="false">F84+H84+J84+L84+N84+P84</f>
        <v>31</v>
      </c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 t="n">
        <v>2</v>
      </c>
      <c r="P84" s="19" t="n">
        <f aca="false">9+11+2+9</f>
        <v>31</v>
      </c>
    </row>
    <row r="85" s="20" customFormat="true" ht="22.15" hidden="false" customHeight="true" outlineLevel="0" collapsed="false">
      <c r="A85" s="16" t="n">
        <v>3</v>
      </c>
      <c r="B85" s="17" t="s">
        <v>89</v>
      </c>
      <c r="C85" s="19" t="n">
        <f aca="false">E85+G85+I85+K85+M85+O85</f>
        <v>1</v>
      </c>
      <c r="D85" s="19" t="n">
        <f aca="false">F85+H85+J85+L85+N85+P85</f>
        <v>7</v>
      </c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 t="n">
        <v>1</v>
      </c>
      <c r="P85" s="19" t="n">
        <v>7</v>
      </c>
    </row>
    <row r="86" s="20" customFormat="true" ht="22.15" hidden="false" customHeight="true" outlineLevel="0" collapsed="false">
      <c r="A86" s="16" t="n">
        <v>2</v>
      </c>
      <c r="B86" s="17" t="s">
        <v>90</v>
      </c>
      <c r="C86" s="19" t="n">
        <f aca="false">E86+G86+I86+K86+M86+O86</f>
        <v>1</v>
      </c>
      <c r="D86" s="19" t="n">
        <f aca="false">F86+H86+J86+L86+N86+P86</f>
        <v>17</v>
      </c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 t="n">
        <v>1</v>
      </c>
      <c r="P86" s="19" t="n">
        <v>17</v>
      </c>
    </row>
    <row r="87" s="20" customFormat="true" ht="22.15" hidden="false" customHeight="true" outlineLevel="0" collapsed="false">
      <c r="A87" s="16" t="n">
        <v>3</v>
      </c>
      <c r="B87" s="17" t="s">
        <v>91</v>
      </c>
      <c r="C87" s="19" t="n">
        <f aca="false">E87+G87+I87+K87+M87+O87</f>
        <v>1</v>
      </c>
      <c r="D87" s="19" t="n">
        <f aca="false">F87+H87+J87+L87+N87+P87</f>
        <v>14</v>
      </c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 t="n">
        <v>1</v>
      </c>
      <c r="P87" s="19" t="n">
        <v>14</v>
      </c>
    </row>
    <row r="88" s="20" customFormat="true" ht="22.15" hidden="false" customHeight="true" outlineLevel="0" collapsed="false">
      <c r="A88" s="16" t="n">
        <v>2</v>
      </c>
      <c r="B88" s="17" t="s">
        <v>92</v>
      </c>
      <c r="C88" s="19" t="n">
        <f aca="false">E88+G88+I88+K88+M88+O88</f>
        <v>5</v>
      </c>
      <c r="D88" s="19" t="n">
        <f aca="false">F88+H88+J88+L88+N88+P88</f>
        <v>90</v>
      </c>
      <c r="E88" s="19" t="n">
        <v>1</v>
      </c>
      <c r="F88" s="19" t="n">
        <v>16</v>
      </c>
      <c r="G88" s="19" t="n">
        <v>1</v>
      </c>
      <c r="H88" s="19" t="n">
        <v>16</v>
      </c>
      <c r="I88" s="19" t="n">
        <v>1</v>
      </c>
      <c r="J88" s="19" t="n">
        <v>21</v>
      </c>
      <c r="K88" s="19" t="n">
        <v>1</v>
      </c>
      <c r="L88" s="19" t="n">
        <v>16</v>
      </c>
      <c r="M88" s="19" t="n">
        <v>1</v>
      </c>
      <c r="N88" s="19" t="n">
        <v>21</v>
      </c>
      <c r="O88" s="19"/>
      <c r="P88" s="19"/>
    </row>
    <row r="89" s="20" customFormat="true" ht="22.15" hidden="false" customHeight="true" outlineLevel="0" collapsed="false">
      <c r="A89" s="16" t="n">
        <v>3</v>
      </c>
      <c r="B89" s="17" t="s">
        <v>93</v>
      </c>
      <c r="C89" s="19" t="n">
        <f aca="false">E89+G89+I89+K89+M89+O89</f>
        <v>2</v>
      </c>
      <c r="D89" s="19" t="n">
        <f aca="false">F89+H89+J89+L89+N89+P89</f>
        <v>26</v>
      </c>
      <c r="E89" s="19" t="n">
        <v>1</v>
      </c>
      <c r="F89" s="19" t="n">
        <v>12</v>
      </c>
      <c r="G89" s="19" t="n">
        <v>1</v>
      </c>
      <c r="H89" s="19" t="n">
        <v>14</v>
      </c>
      <c r="I89" s="19"/>
      <c r="J89" s="19"/>
      <c r="K89" s="19"/>
      <c r="L89" s="19"/>
      <c r="M89" s="19"/>
      <c r="N89" s="19"/>
      <c r="O89" s="19"/>
      <c r="P89" s="19"/>
    </row>
    <row r="90" s="14" customFormat="true" ht="22.15" hidden="false" customHeight="true" outlineLevel="0" collapsed="false">
      <c r="A90" s="11" t="s">
        <v>94</v>
      </c>
      <c r="B90" s="12" t="s">
        <v>95</v>
      </c>
      <c r="C90" s="13" t="n">
        <f aca="false">C91+C92+C93+C94+C95+C96</f>
        <v>14</v>
      </c>
      <c r="D90" s="13" t="n">
        <f aca="false">D91+D92+D93+D94+D95+D96</f>
        <v>304</v>
      </c>
      <c r="E90" s="13" t="n">
        <f aca="false">E91+E92+E93+E94+E95+E96</f>
        <v>2</v>
      </c>
      <c r="F90" s="13" t="n">
        <f aca="false">F91+F92+F93+F94+F95+F96</f>
        <v>30</v>
      </c>
      <c r="G90" s="13" t="n">
        <f aca="false">G91+G92+G93+G94+G95+G96</f>
        <v>2</v>
      </c>
      <c r="H90" s="13" t="n">
        <f aca="false">H91+H92+H93+H94+H95+H96</f>
        <v>25</v>
      </c>
      <c r="I90" s="13" t="n">
        <f aca="false">I91+I92+I93+I94+I95+I96</f>
        <v>2</v>
      </c>
      <c r="J90" s="13" t="n">
        <f aca="false">J91+J92+J93+J94+J95+J96</f>
        <v>52</v>
      </c>
      <c r="K90" s="13" t="n">
        <f aca="false">K91+K92+K93+K94+K95+K96</f>
        <v>2</v>
      </c>
      <c r="L90" s="13" t="n">
        <f aca="false">L91+L92+L93+L94+L95+L96</f>
        <v>67</v>
      </c>
      <c r="M90" s="13" t="n">
        <f aca="false">M91+M92+M93+M94+M95+M96</f>
        <v>2</v>
      </c>
      <c r="N90" s="13" t="n">
        <f aca="false">N91+N92+N93+N94+N95+N96</f>
        <v>69</v>
      </c>
      <c r="O90" s="13"/>
      <c r="P90" s="13"/>
    </row>
    <row r="91" s="20" customFormat="true" ht="22.15" hidden="false" customHeight="true" outlineLevel="0" collapsed="false">
      <c r="A91" s="16" t="n">
        <v>1</v>
      </c>
      <c r="B91" s="17" t="s">
        <v>18</v>
      </c>
      <c r="C91" s="19" t="n">
        <f aca="false">E91+G91+I91+K91+M91+O91</f>
        <v>8</v>
      </c>
      <c r="D91" s="19" t="n">
        <f aca="false">F91+H91+J91+L91+N91+P91</f>
        <v>217</v>
      </c>
      <c r="E91" s="19" t="n">
        <v>1</v>
      </c>
      <c r="F91" s="19" t="n">
        <v>15</v>
      </c>
      <c r="G91" s="19" t="n">
        <v>1</v>
      </c>
      <c r="H91" s="19" t="n">
        <v>14</v>
      </c>
      <c r="I91" s="19" t="n">
        <v>2</v>
      </c>
      <c r="J91" s="19" t="n">
        <v>52</v>
      </c>
      <c r="K91" s="19" t="n">
        <v>2</v>
      </c>
      <c r="L91" s="19" t="n">
        <v>67</v>
      </c>
      <c r="M91" s="19" t="n">
        <v>2</v>
      </c>
      <c r="N91" s="19" t="n">
        <v>69</v>
      </c>
      <c r="O91" s="19"/>
      <c r="P91" s="19"/>
    </row>
    <row r="92" s="20" customFormat="true" ht="22.15" hidden="false" customHeight="true" outlineLevel="0" collapsed="false">
      <c r="A92" s="16" t="n">
        <v>2</v>
      </c>
      <c r="B92" s="17" t="s">
        <v>24</v>
      </c>
      <c r="C92" s="19" t="n">
        <f aca="false">E92+G92+I92+K92+M92+O92</f>
        <v>1</v>
      </c>
      <c r="D92" s="19" t="n">
        <f aca="false">F92+H92+J92+L92+N92+P92</f>
        <v>15</v>
      </c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 t="n">
        <v>1</v>
      </c>
      <c r="P92" s="19" t="n">
        <v>15</v>
      </c>
    </row>
    <row r="93" s="20" customFormat="true" ht="22.15" hidden="false" customHeight="true" outlineLevel="0" collapsed="false">
      <c r="A93" s="16" t="n">
        <v>3</v>
      </c>
      <c r="B93" s="17" t="s">
        <v>96</v>
      </c>
      <c r="C93" s="19" t="n">
        <f aca="false">E93+G93+I93+K93+M93+O93</f>
        <v>2</v>
      </c>
      <c r="D93" s="19" t="n">
        <f aca="false">F93+H93+J93+L93+N93+P93</f>
        <v>26</v>
      </c>
      <c r="E93" s="19" t="n">
        <v>1</v>
      </c>
      <c r="F93" s="19" t="n">
        <v>15</v>
      </c>
      <c r="G93" s="19" t="n">
        <v>1</v>
      </c>
      <c r="H93" s="19" t="n">
        <v>11</v>
      </c>
      <c r="I93" s="19"/>
      <c r="J93" s="19"/>
      <c r="K93" s="19"/>
      <c r="L93" s="19"/>
      <c r="M93" s="19"/>
      <c r="N93" s="19"/>
      <c r="O93" s="19"/>
      <c r="P93" s="19"/>
    </row>
    <row r="94" s="20" customFormat="true" ht="22.15" hidden="false" customHeight="true" outlineLevel="0" collapsed="false">
      <c r="A94" s="16" t="n">
        <v>2</v>
      </c>
      <c r="B94" s="17" t="s">
        <v>97</v>
      </c>
      <c r="C94" s="19" t="n">
        <f aca="false">E94+G94+I94+K94+M94+O94</f>
        <v>1</v>
      </c>
      <c r="D94" s="19" t="n">
        <f aca="false">F94+H94+J94+L94+N94+P94</f>
        <v>16</v>
      </c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 t="n">
        <v>1</v>
      </c>
      <c r="P94" s="19" t="n">
        <v>16</v>
      </c>
    </row>
    <row r="95" s="20" customFormat="true" ht="22.15" hidden="false" customHeight="true" outlineLevel="0" collapsed="false">
      <c r="A95" s="16" t="n">
        <v>2</v>
      </c>
      <c r="B95" s="17" t="s">
        <v>98</v>
      </c>
      <c r="C95" s="19" t="n">
        <f aca="false">E95+G95+I95+K95+M95+O95</f>
        <v>1</v>
      </c>
      <c r="D95" s="19" t="n">
        <f aca="false">F95+H95+J95+L95+N95+P95</f>
        <v>15</v>
      </c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 t="n">
        <v>1</v>
      </c>
      <c r="P95" s="19" t="n">
        <v>15</v>
      </c>
    </row>
    <row r="96" s="20" customFormat="true" ht="22.15" hidden="false" customHeight="true" outlineLevel="0" collapsed="false">
      <c r="A96" s="16" t="n">
        <v>3</v>
      </c>
      <c r="B96" s="17" t="s">
        <v>96</v>
      </c>
      <c r="C96" s="19" t="n">
        <f aca="false">E96+G96+I96+K96+M96+O96</f>
        <v>1</v>
      </c>
      <c r="D96" s="19" t="n">
        <f aca="false">F96+H96+J96+L96+N96+P96</f>
        <v>15</v>
      </c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 t="n">
        <v>1</v>
      </c>
      <c r="P96" s="19" t="n">
        <v>15</v>
      </c>
    </row>
    <row r="97" s="14" customFormat="true" ht="22.15" hidden="false" customHeight="true" outlineLevel="0" collapsed="false">
      <c r="A97" s="11" t="s">
        <v>99</v>
      </c>
      <c r="B97" s="12" t="s">
        <v>100</v>
      </c>
      <c r="C97" s="13" t="n">
        <f aca="false">C98</f>
        <v>7</v>
      </c>
      <c r="D97" s="13" t="n">
        <f aca="false">D98</f>
        <v>207</v>
      </c>
      <c r="E97" s="13" t="n">
        <f aca="false">E98</f>
        <v>1</v>
      </c>
      <c r="F97" s="13" t="n">
        <f aca="false">F98</f>
        <v>38</v>
      </c>
      <c r="G97" s="13" t="n">
        <f aca="false">G98</f>
        <v>2</v>
      </c>
      <c r="H97" s="13" t="n">
        <f aca="false">H98</f>
        <v>53</v>
      </c>
      <c r="I97" s="13" t="n">
        <f aca="false">I98</f>
        <v>2</v>
      </c>
      <c r="J97" s="13" t="n">
        <f aca="false">J98</f>
        <v>46</v>
      </c>
      <c r="K97" s="13" t="n">
        <f aca="false">K98</f>
        <v>1</v>
      </c>
      <c r="L97" s="13" t="n">
        <f aca="false">L98</f>
        <v>30</v>
      </c>
      <c r="M97" s="13" t="n">
        <f aca="false">M98</f>
        <v>1</v>
      </c>
      <c r="N97" s="13" t="n">
        <f aca="false">N98</f>
        <v>40</v>
      </c>
      <c r="O97" s="13"/>
      <c r="P97" s="13"/>
    </row>
    <row r="98" s="20" customFormat="true" ht="22.15" hidden="false" customHeight="true" outlineLevel="0" collapsed="false">
      <c r="A98" s="16" t="n">
        <v>1</v>
      </c>
      <c r="B98" s="17" t="s">
        <v>18</v>
      </c>
      <c r="C98" s="34" t="n">
        <f aca="false">E98+G98+I98+K98+M98</f>
        <v>7</v>
      </c>
      <c r="D98" s="34" t="n">
        <f aca="false">F98+H98+J98+L98+N98</f>
        <v>207</v>
      </c>
      <c r="E98" s="35" t="n">
        <v>1</v>
      </c>
      <c r="F98" s="35" t="n">
        <v>38</v>
      </c>
      <c r="G98" s="35" t="n">
        <v>2</v>
      </c>
      <c r="H98" s="35" t="n">
        <v>53</v>
      </c>
      <c r="I98" s="35" t="n">
        <v>2</v>
      </c>
      <c r="J98" s="35" t="n">
        <v>46</v>
      </c>
      <c r="K98" s="35" t="n">
        <v>1</v>
      </c>
      <c r="L98" s="35" t="n">
        <v>30</v>
      </c>
      <c r="M98" s="35" t="n">
        <v>1</v>
      </c>
      <c r="N98" s="35" t="n">
        <v>40</v>
      </c>
      <c r="O98" s="24"/>
      <c r="P98" s="24"/>
    </row>
    <row r="99" s="14" customFormat="true" ht="22.15" hidden="false" customHeight="true" outlineLevel="0" collapsed="false">
      <c r="A99" s="11" t="s">
        <v>101</v>
      </c>
      <c r="B99" s="12" t="s">
        <v>102</v>
      </c>
      <c r="C99" s="15" t="n">
        <f aca="false">C100</f>
        <v>10</v>
      </c>
      <c r="D99" s="15" t="n">
        <f aca="false">D100</f>
        <v>273</v>
      </c>
      <c r="E99" s="15" t="n">
        <f aca="false">E100</f>
        <v>2</v>
      </c>
      <c r="F99" s="15" t="n">
        <f aca="false">F100</f>
        <v>58</v>
      </c>
      <c r="G99" s="15" t="n">
        <f aca="false">G100</f>
        <v>2</v>
      </c>
      <c r="H99" s="15" t="n">
        <f aca="false">H100</f>
        <v>51</v>
      </c>
      <c r="I99" s="15" t="n">
        <f aca="false">I100</f>
        <v>2</v>
      </c>
      <c r="J99" s="15" t="n">
        <f aca="false">J100</f>
        <v>54</v>
      </c>
      <c r="K99" s="15" t="n">
        <f aca="false">K100</f>
        <v>2</v>
      </c>
      <c r="L99" s="15" t="n">
        <f aca="false">L100</f>
        <v>52</v>
      </c>
      <c r="M99" s="15" t="n">
        <f aca="false">M100</f>
        <v>2</v>
      </c>
      <c r="N99" s="15" t="n">
        <f aca="false">N100</f>
        <v>58</v>
      </c>
      <c r="O99" s="15"/>
      <c r="P99" s="15"/>
    </row>
    <row r="100" s="20" customFormat="true" ht="22.15" hidden="false" customHeight="true" outlineLevel="0" collapsed="false">
      <c r="A100" s="16" t="n">
        <v>1</v>
      </c>
      <c r="B100" s="17" t="s">
        <v>18</v>
      </c>
      <c r="C100" s="19" t="n">
        <f aca="false">E100+G100+I100+K100+M100</f>
        <v>10</v>
      </c>
      <c r="D100" s="19" t="n">
        <f aca="false">F100+H100+J100+L100+N100</f>
        <v>273</v>
      </c>
      <c r="E100" s="19" t="n">
        <v>2</v>
      </c>
      <c r="F100" s="19" t="n">
        <v>58</v>
      </c>
      <c r="G100" s="19" t="n">
        <v>2</v>
      </c>
      <c r="H100" s="19" t="n">
        <v>51</v>
      </c>
      <c r="I100" s="19" t="n">
        <v>2</v>
      </c>
      <c r="J100" s="19" t="n">
        <v>54</v>
      </c>
      <c r="K100" s="19" t="n">
        <v>2</v>
      </c>
      <c r="L100" s="19" t="n">
        <v>52</v>
      </c>
      <c r="M100" s="19" t="n">
        <v>2</v>
      </c>
      <c r="N100" s="19" t="n">
        <v>58</v>
      </c>
      <c r="O100" s="19"/>
      <c r="P100" s="19"/>
    </row>
    <row r="101" s="14" customFormat="true" ht="22.15" hidden="false" customHeight="true" outlineLevel="0" collapsed="false">
      <c r="A101" s="11" t="s">
        <v>103</v>
      </c>
      <c r="B101" s="12" t="s">
        <v>104</v>
      </c>
      <c r="C101" s="13" t="n">
        <f aca="false">C102</f>
        <v>9</v>
      </c>
      <c r="D101" s="13" t="n">
        <f aca="false">D102</f>
        <v>242</v>
      </c>
      <c r="E101" s="13" t="n">
        <f aca="false">E102</f>
        <v>1</v>
      </c>
      <c r="F101" s="13" t="n">
        <f aca="false">F102</f>
        <v>33</v>
      </c>
      <c r="G101" s="13" t="n">
        <f aca="false">G102</f>
        <v>2</v>
      </c>
      <c r="H101" s="13" t="n">
        <f aca="false">H102</f>
        <v>41</v>
      </c>
      <c r="I101" s="13" t="n">
        <f aca="false">I102</f>
        <v>2</v>
      </c>
      <c r="J101" s="13" t="n">
        <f aca="false">J102</f>
        <v>53</v>
      </c>
      <c r="K101" s="13" t="n">
        <f aca="false">K102</f>
        <v>2</v>
      </c>
      <c r="L101" s="13" t="n">
        <f aca="false">L102</f>
        <v>54</v>
      </c>
      <c r="M101" s="13" t="n">
        <f aca="false">M102</f>
        <v>2</v>
      </c>
      <c r="N101" s="13" t="n">
        <f aca="false">N102</f>
        <v>61</v>
      </c>
      <c r="O101" s="13"/>
      <c r="P101" s="13"/>
    </row>
    <row r="102" s="20" customFormat="true" ht="22.15" hidden="false" customHeight="true" outlineLevel="0" collapsed="false">
      <c r="A102" s="16" t="n">
        <v>1</v>
      </c>
      <c r="B102" s="17" t="s">
        <v>18</v>
      </c>
      <c r="C102" s="19" t="n">
        <f aca="false">E102+G102+I102+K102+M102</f>
        <v>9</v>
      </c>
      <c r="D102" s="19" t="n">
        <f aca="false">F102+H102+J102+L102+N102</f>
        <v>242</v>
      </c>
      <c r="E102" s="19" t="n">
        <v>1</v>
      </c>
      <c r="F102" s="19" t="n">
        <v>33</v>
      </c>
      <c r="G102" s="19" t="n">
        <v>2</v>
      </c>
      <c r="H102" s="19" t="n">
        <v>41</v>
      </c>
      <c r="I102" s="19" t="n">
        <v>2</v>
      </c>
      <c r="J102" s="19" t="n">
        <v>53</v>
      </c>
      <c r="K102" s="19" t="n">
        <v>2</v>
      </c>
      <c r="L102" s="19" t="n">
        <v>54</v>
      </c>
      <c r="M102" s="19" t="n">
        <v>2</v>
      </c>
      <c r="N102" s="19" t="n">
        <v>61</v>
      </c>
      <c r="O102" s="19"/>
      <c r="P102" s="19"/>
    </row>
    <row r="103" s="14" customFormat="true" ht="22.15" hidden="false" customHeight="true" outlineLevel="0" collapsed="false">
      <c r="A103" s="11" t="s">
        <v>105</v>
      </c>
      <c r="B103" s="12" t="s">
        <v>106</v>
      </c>
      <c r="C103" s="13" t="n">
        <f aca="false">C104</f>
        <v>5</v>
      </c>
      <c r="D103" s="13" t="n">
        <f aca="false">D104</f>
        <v>122</v>
      </c>
      <c r="E103" s="13" t="n">
        <f aca="false">E104</f>
        <v>1</v>
      </c>
      <c r="F103" s="13" t="n">
        <f aca="false">F104</f>
        <v>19</v>
      </c>
      <c r="G103" s="13" t="n">
        <f aca="false">G104</f>
        <v>1</v>
      </c>
      <c r="H103" s="13" t="n">
        <f aca="false">H104</f>
        <v>17</v>
      </c>
      <c r="I103" s="13" t="n">
        <f aca="false">I104</f>
        <v>1</v>
      </c>
      <c r="J103" s="13" t="n">
        <f aca="false">J104</f>
        <v>22</v>
      </c>
      <c r="K103" s="13" t="n">
        <f aca="false">K104</f>
        <v>1</v>
      </c>
      <c r="L103" s="13" t="n">
        <f aca="false">L104</f>
        <v>36</v>
      </c>
      <c r="M103" s="13" t="n">
        <f aca="false">M104</f>
        <v>1</v>
      </c>
      <c r="N103" s="13" t="n">
        <f aca="false">N104</f>
        <v>28</v>
      </c>
      <c r="O103" s="13"/>
      <c r="P103" s="13"/>
    </row>
    <row r="104" s="20" customFormat="true" ht="22.15" hidden="false" customHeight="true" outlineLevel="0" collapsed="false">
      <c r="A104" s="16" t="n">
        <v>1</v>
      </c>
      <c r="B104" s="17" t="s">
        <v>18</v>
      </c>
      <c r="C104" s="19" t="n">
        <v>5</v>
      </c>
      <c r="D104" s="19" t="n">
        <v>122</v>
      </c>
      <c r="E104" s="19" t="n">
        <v>1</v>
      </c>
      <c r="F104" s="19" t="n">
        <v>19</v>
      </c>
      <c r="G104" s="19" t="n">
        <v>1</v>
      </c>
      <c r="H104" s="19" t="n">
        <v>17</v>
      </c>
      <c r="I104" s="19" t="n">
        <v>1</v>
      </c>
      <c r="J104" s="19" t="n">
        <v>22</v>
      </c>
      <c r="K104" s="19" t="n">
        <v>1</v>
      </c>
      <c r="L104" s="19" t="n">
        <v>36</v>
      </c>
      <c r="M104" s="19" t="n">
        <v>1</v>
      </c>
      <c r="N104" s="19" t="n">
        <v>28</v>
      </c>
      <c r="O104" s="19" t="n">
        <v>0</v>
      </c>
      <c r="P104" s="19"/>
    </row>
  </sheetData>
  <mergeCells count="14">
    <mergeCell ref="A1:B1"/>
    <mergeCell ref="A2:B2"/>
    <mergeCell ref="C2:P2"/>
    <mergeCell ref="A4:A7"/>
    <mergeCell ref="B4:B7"/>
    <mergeCell ref="C4:P4"/>
    <mergeCell ref="C5:P5"/>
    <mergeCell ref="C6:D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240277777777778" right="0.259722222222222" top="0.320138888888889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02:41:10Z</dcterms:created>
  <dc:creator>BUIHUYHUNG</dc:creator>
  <dc:description/>
  <dc:language>en-US</dc:language>
  <cp:lastModifiedBy>Admin</cp:lastModifiedBy>
  <cp:lastPrinted>2022-11-25T09:08:41Z</cp:lastPrinted>
  <dcterms:modified xsi:type="dcterms:W3CDTF">2023-11-23T16:23:55Z</dcterms:modified>
  <cp:revision>0</cp:revision>
  <dc:subject/>
  <dc:title/>
</cp:coreProperties>
</file>